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  <sheet name="Sayfa5" sheetId="5" state="visible" r:id="rId6"/>
    <sheet name="Sayfa6" sheetId="6" state="visible" r:id="rId7"/>
    <sheet name="Sayfa7" sheetId="7" state="visible" r:id="rId8"/>
    <sheet name="Sayfa8" sheetId="8" state="visible" r:id="rId9"/>
  </sheets>
  <definedNames>
    <definedName function="false" hidden="false" name="DEĞER" vbProcedure="false">#REF!</definedName>
    <definedName function="false" hidden="false" name="SONUÇ" vbProcedure="false">Sayfa1!$E$36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87">
  <si>
    <t xml:space="preserve">REFLEX GENLEŞME DEPOSU SEÇİMİ</t>
  </si>
  <si>
    <t xml:space="preserve">KAZAN KAPASİTESİ (kcal/h) =</t>
  </si>
  <si>
    <t xml:space="preserve">&lt;= DEĞER GİRİNİZ</t>
  </si>
  <si>
    <t xml:space="preserve">KAZAN KAPASİTESİ (kW) =</t>
  </si>
  <si>
    <r>
      <rPr>
        <b val="true"/>
        <sz val="10"/>
        <rFont val="Arial Tur"/>
        <family val="2"/>
        <charset val="162"/>
      </rPr>
      <t xml:space="preserve">TESİSATIN SU HACMİ  =          KAZAN KAPASİTESİ (Kw) x </t>
    </r>
    <r>
      <rPr>
        <b val="true"/>
        <sz val="10"/>
        <color rgb="FFFF0000"/>
        <rFont val="Arial Tur"/>
        <family val="2"/>
        <charset val="162"/>
      </rPr>
      <t xml:space="preserve">ISITMA FAKTÖRÜ</t>
    </r>
  </si>
  <si>
    <t xml:space="preserve">LİTRE</t>
  </si>
  <si>
    <t xml:space="preserve">=</t>
  </si>
  <si>
    <t xml:space="preserve">   x</t>
  </si>
  <si>
    <t xml:space="preserve">YERDEN ISITMA </t>
  </si>
  <si>
    <t xml:space="preserve">ÇELİK RADYATÖR</t>
  </si>
  <si>
    <t xml:space="preserve">DÖKÜM RADYATÖR</t>
  </si>
  <si>
    <t xml:space="preserve">PANEL RADYATÖR</t>
  </si>
  <si>
    <t xml:space="preserve">KONVEKTÖR</t>
  </si>
  <si>
    <t xml:space="preserve">GENLEŞEN SU HACMİ ( Ve ) =</t>
  </si>
  <si>
    <t xml:space="preserve">TESİSATIN SU HACMİ      X</t>
  </si>
  <si>
    <t xml:space="preserve">K 2,86</t>
  </si>
  <si>
    <t xml:space="preserve">90-70 ISITMA</t>
  </si>
  <si>
    <t xml:space="preserve">K 0,61</t>
  </si>
  <si>
    <t xml:space="preserve">SOĞUTMA</t>
  </si>
  <si>
    <t xml:space="preserve">K 1,2</t>
  </si>
  <si>
    <t xml:space="preserve">55-45 ISITMA</t>
  </si>
  <si>
    <t xml:space="preserve">SİSTEM SOĞUKKEN TANKTAKİ SU MİKTARI ( Vv )  =</t>
  </si>
  <si>
    <t xml:space="preserve">TESİSATIN SU HACMİ x 0.005</t>
  </si>
  <si>
    <t xml:space="preserve">Paçma ( EMNİYET VENTİLİ AÇMA BASINCI ) = Pstatik + 1 ( Bar )</t>
  </si>
  <si>
    <t xml:space="preserve">      Pe = </t>
  </si>
  <si>
    <t xml:space="preserve">Paçma - 0.5 ( Bar )</t>
  </si>
  <si>
    <t xml:space="preserve">Paçma =</t>
  </si>
  <si>
    <t xml:space="preserve">( Bar )</t>
  </si>
  <si>
    <t xml:space="preserve">BİNA YÜKSEKLİĞİ (m )</t>
  </si>
  <si>
    <t xml:space="preserve">Pstatik =</t>
  </si>
  <si>
    <t xml:space="preserve">KÜÇÜK KAPASİTELERDE NOMİNAL HACİM   Vv </t>
  </si>
  <si>
    <t xml:space="preserve">BÜYÜK KAPASİTELERDE NOMİNAL HACİM   Vv </t>
  </si>
  <si>
    <t xml:space="preserve">G TİPİ ISISAN REFLEX GENLEŞME DEPOLARINDA  FAYDALI HACİM TABLOSU</t>
  </si>
  <si>
    <t xml:space="preserve">(STATİK SU YÜKSEKLİĞİNE, SİSTEMDE İZİN VERİLEN SON BASINCA VE EMNİYET VENTİLİ AÇMA BASINCINA BAĞLI)</t>
  </si>
  <si>
    <t xml:space="preserve">TANK</t>
  </si>
  <si>
    <t xml:space="preserve">SON</t>
  </si>
  <si>
    <t xml:space="preserve">STATİK YÜKSEKLİK mSS</t>
  </si>
  <si>
    <t xml:space="preserve">EMNİYET VENTİLİ</t>
  </si>
  <si>
    <t xml:space="preserve">TİPİ </t>
  </si>
  <si>
    <t xml:space="preserve">BASINÇ (bar)</t>
  </si>
  <si>
    <t xml:space="preserve">BASINCI (bar)</t>
  </si>
  <si>
    <t xml:space="preserve">G</t>
  </si>
  <si>
    <t xml:space="preserve">300 ST</t>
  </si>
  <si>
    <t xml:space="preserve">BAR</t>
  </si>
  <si>
    <t xml:space="preserve">BASINÇ</t>
  </si>
  <si>
    <t xml:space="preserve">BASINCI</t>
  </si>
  <si>
    <t xml:space="preserve">340 ST</t>
  </si>
  <si>
    <t xml:space="preserve">450 ST</t>
  </si>
  <si>
    <t xml:space="preserve">750 ST</t>
  </si>
  <si>
    <t xml:space="preserve">900 ST</t>
  </si>
  <si>
    <t xml:space="preserve">G TİPİ REFLEX GENLEŞME TANKLARINDA  SON BASINCA, STATİK YÜKSEKLİĞE VE</t>
  </si>
  <si>
    <t xml:space="preserve">EMNİYET VENTİLİ AÇMA BASINCINA BAĞLI FAYDALI HACİM TABLOSU</t>
  </si>
  <si>
    <t xml:space="preserve">1000 ST</t>
  </si>
  <si>
    <t xml:space="preserve">1500 ST</t>
  </si>
  <si>
    <t xml:space="preserve">1700 ST</t>
  </si>
  <si>
    <t xml:space="preserve">2625 ST</t>
  </si>
  <si>
    <t xml:space="preserve">2840 ST</t>
  </si>
  <si>
    <t xml:space="preserve">3600 ST</t>
  </si>
  <si>
    <t xml:space="preserve">8-10</t>
  </si>
  <si>
    <t xml:space="preserve">E TİPİ ISISAN REFLEX GENLEŞME DEPOLARINDA  FAYDALI HACİM TABLOSU</t>
  </si>
  <si>
    <t xml:space="preserve">E</t>
  </si>
  <si>
    <t xml:space="preserve">SİSTEM SU</t>
  </si>
  <si>
    <t xml:space="preserve">GENLEŞEN</t>
  </si>
  <si>
    <t xml:space="preserve">Q (kW)</t>
  </si>
  <si>
    <t xml:space="preserve"> MİKTARI (lt.)</t>
  </si>
  <si>
    <t xml:space="preserve">SU HACMİ (lt.)</t>
  </si>
  <si>
    <t xml:space="preserve">N18</t>
  </si>
  <si>
    <t xml:space="preserve">N25</t>
  </si>
  <si>
    <t xml:space="preserve">N50</t>
  </si>
  <si>
    <t xml:space="preserve">N35</t>
  </si>
  <si>
    <t xml:space="preserve">N80</t>
  </si>
  <si>
    <t xml:space="preserve">N110</t>
  </si>
  <si>
    <t xml:space="preserve">N140</t>
  </si>
  <si>
    <t xml:space="preserve">N200</t>
  </si>
  <si>
    <t xml:space="preserve">E420</t>
  </si>
  <si>
    <t xml:space="preserve">N250</t>
  </si>
  <si>
    <t xml:space="preserve">N320</t>
  </si>
  <si>
    <t xml:space="preserve">N400</t>
  </si>
  <si>
    <t xml:space="preserve">E525</t>
  </si>
  <si>
    <t xml:space="preserve">E640</t>
  </si>
  <si>
    <t xml:space="preserve">E850</t>
  </si>
  <si>
    <t xml:space="preserve">E1000</t>
  </si>
  <si>
    <t xml:space="preserve">G400-300ST 8BAR</t>
  </si>
  <si>
    <t xml:space="preserve">G600-340ST 8BAR</t>
  </si>
  <si>
    <t xml:space="preserve">G400-300ST 10BAR</t>
  </si>
  <si>
    <t xml:space="preserve">G800-450ST 10BAR</t>
  </si>
  <si>
    <t xml:space="preserve">G600-340ST 10BAR</t>
  </si>
  <si>
    <t xml:space="preserve">G800-450ST 8BAR</t>
  </si>
  <si>
    <t xml:space="preserve">E525+E640</t>
  </si>
  <si>
    <t xml:space="preserve">G1000-750ST 10BAR</t>
  </si>
  <si>
    <t xml:space="preserve">E640+E850</t>
  </si>
  <si>
    <t xml:space="preserve">G1000-750ST 8BAR</t>
  </si>
  <si>
    <t xml:space="preserve">G1200-900ST 10BAR</t>
  </si>
  <si>
    <t xml:space="preserve">2*E640</t>
  </si>
  <si>
    <t xml:space="preserve">2*E850</t>
  </si>
  <si>
    <t xml:space="preserve">G1600-1000ST10BAR</t>
  </si>
  <si>
    <t xml:space="preserve">G1200-900ST 8BAR</t>
  </si>
  <si>
    <t xml:space="preserve">E850+E1000</t>
  </si>
  <si>
    <t xml:space="preserve">2*E525</t>
  </si>
  <si>
    <t xml:space="preserve">E420+2*E1000</t>
  </si>
  <si>
    <t xml:space="preserve">G1600-1000ST 8BAR</t>
  </si>
  <si>
    <t xml:space="preserve">G2000-1500ST 10BAR</t>
  </si>
  <si>
    <t xml:space="preserve">2*E1000</t>
  </si>
  <si>
    <t xml:space="preserve">N400+E1000</t>
  </si>
  <si>
    <t xml:space="preserve">E850+2*E1000</t>
  </si>
  <si>
    <t xml:space="preserve">G2000-1500ST 8BAR</t>
  </si>
  <si>
    <t xml:space="preserve">GG350+VS150</t>
  </si>
  <si>
    <t xml:space="preserve">E525+E1000</t>
  </si>
  <si>
    <t xml:space="preserve">E525+2*E1000</t>
  </si>
  <si>
    <t xml:space="preserve">3*E1000</t>
  </si>
  <si>
    <t xml:space="preserve">E640+E1000</t>
  </si>
  <si>
    <t xml:space="preserve">N200+2*E1000</t>
  </si>
  <si>
    <t xml:space="preserve">E420+3*E1000</t>
  </si>
  <si>
    <t xml:space="preserve">GG500+VS300</t>
  </si>
  <si>
    <t xml:space="preserve">N400+2*E1000</t>
  </si>
  <si>
    <t xml:space="preserve">E525+3*E1000</t>
  </si>
  <si>
    <t xml:space="preserve">G3500-2625ST 8BAR</t>
  </si>
  <si>
    <t xml:space="preserve">E850+3*E1000</t>
  </si>
  <si>
    <t xml:space="preserve">4*E1000</t>
  </si>
  <si>
    <t xml:space="preserve">N250+2*E1000</t>
  </si>
  <si>
    <t xml:space="preserve">E525+4*E1000</t>
  </si>
  <si>
    <t xml:space="preserve">N320+3*E1000</t>
  </si>
  <si>
    <t xml:space="preserve">E850+4*E1000</t>
  </si>
  <si>
    <t xml:space="preserve">E640+3*E1000</t>
  </si>
  <si>
    <t xml:space="preserve">GG750+VS150</t>
  </si>
  <si>
    <t xml:space="preserve">GG1000+VS300</t>
  </si>
  <si>
    <t xml:space="preserve">G5200-2840ST 8BAR</t>
  </si>
  <si>
    <t xml:space="preserve">GG750+VS300</t>
  </si>
  <si>
    <t xml:space="preserve">GG750+VS400</t>
  </si>
  <si>
    <t xml:space="preserve">N320+2*E1000</t>
  </si>
  <si>
    <t xml:space="preserve">E525+6*E1000</t>
  </si>
  <si>
    <t xml:space="preserve">5*E1000</t>
  </si>
  <si>
    <t xml:space="preserve">GG1000+VS400</t>
  </si>
  <si>
    <t xml:space="preserve">GG1000+VS580</t>
  </si>
  <si>
    <t xml:space="preserve">2*1000</t>
  </si>
  <si>
    <t xml:space="preserve">6*E1000</t>
  </si>
  <si>
    <t xml:space="preserve">GG1500+VS300</t>
  </si>
  <si>
    <t xml:space="preserve">GG1500+VS400</t>
  </si>
  <si>
    <t xml:space="preserve">GG1500+VS580</t>
  </si>
  <si>
    <t xml:space="preserve">*****</t>
  </si>
  <si>
    <t xml:space="preserve">GG1500+VS150</t>
  </si>
  <si>
    <t xml:space="preserve">7*E1000</t>
  </si>
  <si>
    <t xml:space="preserve">N320+4*E1000</t>
  </si>
  <si>
    <t xml:space="preserve">GG2000+VS150</t>
  </si>
  <si>
    <t xml:space="preserve">GG2000+VS300</t>
  </si>
  <si>
    <t xml:space="preserve">GG2000+VS400</t>
  </si>
  <si>
    <t xml:space="preserve">8*E1000</t>
  </si>
  <si>
    <t xml:space="preserve">GG2000+VS580</t>
  </si>
  <si>
    <t xml:space="preserve">BELİRTİLEN TESİSAT DEĞERLERİNE GÖRE REFLEX KAPALI GENLEŞME TANKI SEÇİMİ İÇİN ISISAN İLE TEMASA GEÇİLMELİDİR.</t>
  </si>
  <si>
    <t xml:space="preserve">TARALI SEÇİMLERDE TANKIN HACMİ YERLEŞTİRİLECEĞİ YERİN HACMİNE UYMUYORSA KOMPRESÖRLÜ TİPLERE DÖNÜLEBİLİR.</t>
  </si>
  <si>
    <t xml:space="preserve">SİSTEM</t>
  </si>
  <si>
    <t xml:space="preserve">SİSTEM </t>
  </si>
  <si>
    <t xml:space="preserve">ISI</t>
  </si>
  <si>
    <t xml:space="preserve">SU</t>
  </si>
  <si>
    <t xml:space="preserve">STATİK SU YÜKSEKLİĞİ</t>
  </si>
  <si>
    <t xml:space="preserve">KAPASİTESİ</t>
  </si>
  <si>
    <t xml:space="preserve">HACMİ</t>
  </si>
  <si>
    <t xml:space="preserve">SU HACMİ</t>
  </si>
  <si>
    <t xml:space="preserve"> V (Litre)</t>
  </si>
  <si>
    <t xml:space="preserve">Ve (Litre)</t>
  </si>
  <si>
    <t xml:space="preserve">EMNİYET VENTİLİ AÇMA BASINCI</t>
  </si>
  <si>
    <t xml:space="preserve">GG200+VS60</t>
  </si>
  <si>
    <t xml:space="preserve">GG400+VS60</t>
  </si>
  <si>
    <t xml:space="preserve">GG350+VS60</t>
  </si>
  <si>
    <t xml:space="preserve">GG350+VS90</t>
  </si>
  <si>
    <t xml:space="preserve">GG600+VS60</t>
  </si>
  <si>
    <t xml:space="preserve">GG500+VS90</t>
  </si>
  <si>
    <t xml:space="preserve">GG500+VS150</t>
  </si>
  <si>
    <t xml:space="preserve">GG800+VS60</t>
  </si>
  <si>
    <t xml:space="preserve">GG750+VS90</t>
  </si>
  <si>
    <t xml:space="preserve">GG1500+VS60</t>
  </si>
  <si>
    <t xml:space="preserve">GG1000+VS90</t>
  </si>
  <si>
    <t xml:space="preserve">GG1000+VS150</t>
  </si>
  <si>
    <t xml:space="preserve">GG1500+VS90</t>
  </si>
  <si>
    <t xml:space="preserve">GG2000+VS60</t>
  </si>
  <si>
    <t xml:space="preserve">GG2000+VS90</t>
  </si>
  <si>
    <t xml:space="preserve">ISISAN REFLEX GENLEŞME DEPOSU SEÇİMLERİNDE </t>
  </si>
  <si>
    <t xml:space="preserve">1- SUYUN GENLEŞME KATSAYISI % 3,55 ALINMIŞTIR. ( 10°C BESLEME SU SICAKLIĞI VE 90°C MAKSİMUM KAZAN GİDİŞ SUYU SICAKLIĞI İÇİN.)</t>
  </si>
  <si>
    <t xml:space="preserve">2- TESİSAT SU HACMİ HESABI PANEL RADYATÖR İÇİN 8,33 lt./kW KATSAYISI İLE YAPILMIŞTIR.</t>
  </si>
  <si>
    <t xml:space="preserve">3- KAPALI GENLEŞME DEPOLARININ, HESAPLANAN KAPASİTENİN BİR VEYA İKİ ÜST KAPASİTESİNDE SEÇİLMESİNİ ÖNERİYORUZ.</t>
  </si>
  <si>
    <t xml:space="preserve">TABLO 1.A</t>
  </si>
  <si>
    <t xml:space="preserve">GG350+VS300</t>
  </si>
  <si>
    <t xml:space="preserve">2*GG750+VS400</t>
  </si>
  <si>
    <t xml:space="preserve">2*GG750+VS300</t>
  </si>
  <si>
    <t xml:space="preserve">2*GG1000+VS400</t>
  </si>
  <si>
    <t xml:space="preserve">2*GG1000+VS580</t>
  </si>
  <si>
    <t xml:space="preserve">TABLO 1.B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0.0"/>
    <numFmt numFmtId="168" formatCode="[$-409]mmm\-yy"/>
    <numFmt numFmtId="169" formatCode="_-* #,##0.0\ _T_L_-;\-* #,##0.0\ _T_L_-;_-* \-??\ _T_L_-;_-@_-"/>
    <numFmt numFmtId="170" formatCode="_-* #,##0.00\ _T_L_-;\-* #,##0.00\ _T_L_-;_-* \-??\ _T_L_-;_-@_-"/>
    <numFmt numFmtId="171" formatCode="_-* #,##0\ _T_L_-;\-* #,##0\ _T_L_-;_-* \-??\ _T_L_-;_-@_-"/>
    <numFmt numFmtId="172" formatCode="#,##0\ ;[RED]\-#,##0"/>
    <numFmt numFmtId="173" formatCode="0.00"/>
    <numFmt numFmtId="174" formatCode="@"/>
    <numFmt numFmtId="175" formatCode="[$-409]d\-mmm"/>
    <numFmt numFmtId="176" formatCode="#,###&quot; mSS&quot;"/>
    <numFmt numFmtId="177" formatCode="0.000"/>
    <numFmt numFmtId="178" formatCode="#,###&quot; bar&quot;"/>
    <numFmt numFmtId="179" formatCode="0.0&quot; bar&quot;"/>
    <numFmt numFmtId="180" formatCode="0&quot; bar&quot;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  <font>
      <i val="true"/>
      <sz val="1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00FF"/>
      <name val="Arial Tur"/>
      <family val="2"/>
      <charset val="162"/>
    </font>
    <font>
      <sz val="8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8</xdr:row>
          <xdr:rowOff>0</xdr:rowOff>
        </xdr:from>
        <xdr:to>
          <xdr:col>7</xdr:col>
          <xdr:colOff>543600</xdr:colOff>
          <xdr:row>9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6</xdr:row>
          <xdr:rowOff>9360</xdr:rowOff>
        </xdr:from>
        <xdr:to>
          <xdr:col>7</xdr:col>
          <xdr:colOff>543600</xdr:colOff>
          <xdr:row>1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1" max="2" min="2" style="1" width="9.7"/>
    <col collapsed="false" customWidth="true" hidden="false" outlineLevel="1" max="3" min="3" style="1" width="15.7"/>
    <col collapsed="false" customWidth="true" hidden="false" outlineLevel="1" max="4" min="4" style="1" width="13.28"/>
    <col collapsed="false" customWidth="true" hidden="false" outlineLevel="1" max="5" min="5" style="1" width="11.56"/>
    <col collapsed="false" customWidth="false" hidden="false" outlineLevel="1" max="6" min="6" style="1" width="9.14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D3" s="5" t="n">
        <v>250000</v>
      </c>
      <c r="F3" s="6" t="s">
        <v>2</v>
      </c>
      <c r="G3" s="1"/>
    </row>
    <row r="4" s="4" customFormat="true" ht="12.75" hidden="false" customHeight="false" outlineLevel="0" collapsed="false">
      <c r="D4" s="7"/>
    </row>
    <row r="5" s="4" customFormat="true" ht="12.75" hidden="false" customHeight="false" outlineLevel="0" collapsed="false">
      <c r="A5" s="3" t="s">
        <v>3</v>
      </c>
      <c r="D5" s="8" t="n">
        <f aca="false">D3/860</f>
        <v>290.697674418605</v>
      </c>
    </row>
    <row r="6" s="4" customFormat="true" ht="12.75" hidden="false" customHeight="false" outlineLevel="0" collapsed="false"/>
    <row r="7" s="3" customFormat="true" ht="12.75" hidden="false" customHeight="false" outlineLevel="0" collapsed="false">
      <c r="A7" s="3" t="s">
        <v>4</v>
      </c>
    </row>
    <row r="8" s="4" customFormat="true" ht="12.75" hidden="false" customHeight="false" outlineLevel="0" collapsed="false">
      <c r="F8" s="9"/>
      <c r="G8" s="9"/>
      <c r="H8" s="9"/>
    </row>
    <row r="9" s="4" customFormat="true" ht="12.75" hidden="false" customHeight="false" outlineLevel="0" collapsed="false">
      <c r="A9" s="8" t="n">
        <f aca="false">D9*F9</f>
        <v>2421.51162790698</v>
      </c>
      <c r="B9" s="10" t="s">
        <v>5</v>
      </c>
      <c r="C9" s="11" t="s">
        <v>6</v>
      </c>
      <c r="D9" s="8" t="n">
        <f aca="false">D5</f>
        <v>290.697674418605</v>
      </c>
      <c r="E9" s="12" t="s">
        <v>7</v>
      </c>
      <c r="F9" s="13" t="n">
        <f aca="false">IF(G49=1,18.5,IF(G49=2,16,IF(G49=3,12,(IF(G49=4,8.33,IF(G49=5,5.2))))))</f>
        <v>8.33</v>
      </c>
      <c r="G9" s="9"/>
      <c r="H9" s="14"/>
      <c r="I9" s="15"/>
    </row>
    <row r="10" s="4" customFormat="true" ht="12.75" hidden="false" customHeight="false" outlineLevel="0" collapsed="false">
      <c r="A10" s="16"/>
      <c r="B10" s="17"/>
      <c r="C10" s="18"/>
      <c r="D10" s="16"/>
      <c r="E10" s="12"/>
      <c r="F10" s="13"/>
      <c r="G10" s="9"/>
      <c r="H10" s="14"/>
      <c r="I10" s="15"/>
    </row>
    <row r="11" s="4" customFormat="true" ht="12.75" hidden="false" customHeight="false" outlineLevel="0" collapsed="false">
      <c r="A11" s="16"/>
      <c r="B11" s="17"/>
      <c r="C11" s="18"/>
      <c r="D11" s="19" t="s">
        <v>8</v>
      </c>
      <c r="E11" s="20"/>
      <c r="F11" s="15" t="n">
        <v>18.5</v>
      </c>
      <c r="H11" s="6"/>
      <c r="I11" s="15"/>
    </row>
    <row r="12" s="4" customFormat="true" ht="12.75" hidden="false" customHeight="false" outlineLevel="0" collapsed="false">
      <c r="A12" s="16"/>
      <c r="B12" s="17"/>
      <c r="C12" s="18"/>
      <c r="D12" s="19" t="s">
        <v>9</v>
      </c>
      <c r="E12" s="20"/>
      <c r="F12" s="20" t="n">
        <v>16</v>
      </c>
      <c r="H12" s="6"/>
      <c r="I12" s="15"/>
    </row>
    <row r="13" s="4" customFormat="true" ht="12.75" hidden="false" customHeight="false" outlineLevel="0" collapsed="false">
      <c r="A13" s="16"/>
      <c r="B13" s="17"/>
      <c r="C13" s="18"/>
      <c r="D13" s="19" t="s">
        <v>10</v>
      </c>
      <c r="E13" s="20"/>
      <c r="F13" s="20" t="n">
        <v>12</v>
      </c>
      <c r="H13" s="6"/>
      <c r="I13" s="15"/>
    </row>
    <row r="14" s="4" customFormat="true" ht="12.75" hidden="false" customHeight="false" outlineLevel="0" collapsed="false">
      <c r="A14" s="16"/>
      <c r="B14" s="17"/>
      <c r="C14" s="18"/>
      <c r="D14" s="19" t="s">
        <v>11</v>
      </c>
      <c r="E14" s="20"/>
      <c r="F14" s="20" t="n">
        <v>8.33</v>
      </c>
      <c r="H14" s="6"/>
      <c r="I14" s="15"/>
    </row>
    <row r="15" s="4" customFormat="true" ht="12.75" hidden="false" customHeight="false" outlineLevel="0" collapsed="false">
      <c r="A15" s="16"/>
      <c r="B15" s="17"/>
      <c r="C15" s="18"/>
      <c r="D15" s="19" t="s">
        <v>12</v>
      </c>
      <c r="E15" s="20"/>
      <c r="F15" s="20" t="n">
        <v>5.2</v>
      </c>
      <c r="H15" s="6"/>
      <c r="I15" s="15"/>
    </row>
    <row r="16" s="4" customFormat="true" ht="12.75" hidden="false" customHeight="false" outlineLevel="0" collapsed="false">
      <c r="F16" s="9"/>
      <c r="G16" s="9"/>
      <c r="H16" s="9"/>
    </row>
    <row r="17" s="3" customFormat="true" ht="13.5" hidden="false" customHeight="false" outlineLevel="0" collapsed="false">
      <c r="A17" s="3" t="s">
        <v>13</v>
      </c>
      <c r="D17" s="21" t="s">
        <v>14</v>
      </c>
      <c r="E17" s="21"/>
      <c r="F17" s="22" t="n">
        <f aca="false">IF(G47=1,3.55,IF(G47=3,1.2,IF(G47=2,0.61)))</f>
        <v>3.55</v>
      </c>
      <c r="G17" s="23"/>
      <c r="H17" s="24"/>
    </row>
    <row r="18" s="4" customFormat="true" ht="12.75" hidden="false" customHeight="false" outlineLevel="0" collapsed="false">
      <c r="E18" s="11" t="n">
        <v>100</v>
      </c>
      <c r="F18" s="9"/>
      <c r="G18" s="23"/>
      <c r="H18" s="9"/>
      <c r="I18" s="1"/>
    </row>
    <row r="19" s="4" customFormat="true" ht="12.75" hidden="false" customHeight="false" outlineLevel="0" collapsed="false">
      <c r="C19" s="25" t="s">
        <v>6</v>
      </c>
      <c r="D19" s="26" t="n">
        <f aca="false">A9*F17/100</f>
        <v>85.9636627906977</v>
      </c>
      <c r="E19" s="10" t="s">
        <v>5</v>
      </c>
      <c r="F19" s="27" t="s">
        <v>15</v>
      </c>
      <c r="G19" s="4" t="s">
        <v>16</v>
      </c>
      <c r="I19" s="1"/>
    </row>
    <row r="20" s="4" customFormat="true" ht="12.75" hidden="false" customHeight="false" outlineLevel="0" collapsed="false">
      <c r="F20" s="4" t="s">
        <v>17</v>
      </c>
      <c r="G20" s="4" t="s">
        <v>18</v>
      </c>
      <c r="I20" s="1"/>
    </row>
    <row r="21" s="4" customFormat="true" ht="12.75" hidden="false" customHeight="false" outlineLevel="0" collapsed="false">
      <c r="F21" s="4" t="s">
        <v>19</v>
      </c>
      <c r="G21" s="4" t="s">
        <v>20</v>
      </c>
      <c r="I21" s="1"/>
    </row>
    <row r="22" s="3" customFormat="true" ht="12.75" hidden="false" customHeight="false" outlineLevel="0" collapsed="false">
      <c r="A22" s="3" t="s">
        <v>21</v>
      </c>
      <c r="F22" s="28" t="s">
        <v>22</v>
      </c>
    </row>
    <row r="23" s="4" customFormat="true" ht="12.75" hidden="false" customHeight="false" outlineLevel="0" collapsed="false">
      <c r="E23" s="12" t="s">
        <v>6</v>
      </c>
      <c r="F23" s="29" t="n">
        <f aca="false">A9*0.005</f>
        <v>12.1075581395349</v>
      </c>
      <c r="G23" s="10" t="s">
        <v>5</v>
      </c>
    </row>
    <row r="24" s="4" customFormat="true" ht="12.75" hidden="false" customHeight="false" outlineLevel="0" collapsed="false"/>
    <row r="25" s="3" customFormat="true" ht="12.75" hidden="false" customHeight="false" outlineLevel="0" collapsed="false">
      <c r="A25" s="3" t="s">
        <v>23</v>
      </c>
      <c r="B25" s="4"/>
      <c r="C25" s="4"/>
      <c r="D25" s="4"/>
      <c r="H25" s="1"/>
      <c r="I25" s="1"/>
      <c r="J25" s="1"/>
    </row>
    <row r="26" s="4" customFormat="true" ht="12.75" hidden="false" customHeight="false" outlineLevel="0" collapsed="false">
      <c r="H26" s="1"/>
      <c r="I26" s="1"/>
      <c r="J26" s="1"/>
    </row>
    <row r="27" s="4" customFormat="true" ht="12.75" hidden="false" customHeight="false" outlineLevel="0" collapsed="false">
      <c r="H27" s="1"/>
      <c r="I27" s="1"/>
      <c r="J27" s="1"/>
    </row>
    <row r="28" s="4" customFormat="true" ht="12.75" hidden="false" customHeight="false" outlineLevel="0" collapsed="false">
      <c r="A28" s="3" t="s">
        <v>24</v>
      </c>
      <c r="B28" s="3" t="s">
        <v>25</v>
      </c>
      <c r="C28" s="3"/>
      <c r="D28" s="25" t="s">
        <v>26</v>
      </c>
      <c r="E28" s="30" t="n">
        <f aca="false">IF(E32&lt;15,2.5,IF(E32&lt;25,3.5,IF(E32&lt;35,4.5,IF(E32&lt;45,5.5,"KONTROL ET"))))</f>
        <v>2.5</v>
      </c>
      <c r="F28" s="3" t="s">
        <v>27</v>
      </c>
      <c r="G28" s="6"/>
      <c r="H28" s="1"/>
      <c r="I28" s="1"/>
      <c r="J28" s="1"/>
    </row>
    <row r="29" s="4" customFormat="true" ht="12.75" hidden="false" customHeight="false" outlineLevel="0" collapsed="false">
      <c r="E29" s="1"/>
      <c r="H29" s="1"/>
      <c r="I29" s="1"/>
      <c r="J29" s="1"/>
    </row>
    <row r="30" s="4" customFormat="true" ht="12.75" hidden="false" customHeight="false" outlineLevel="0" collapsed="false">
      <c r="A30" s="3" t="s">
        <v>24</v>
      </c>
      <c r="B30" s="31" t="n">
        <f aca="false">E28-0.5</f>
        <v>2</v>
      </c>
      <c r="C30" s="3" t="s">
        <v>27</v>
      </c>
    </row>
    <row r="31" s="4" customFormat="true" ht="12.75" hidden="false" customHeight="false" outlineLevel="0" collapsed="false"/>
    <row r="32" s="4" customFormat="true" ht="12.75" hidden="false" customHeight="false" outlineLevel="0" collapsed="false">
      <c r="D32" s="25" t="s">
        <v>28</v>
      </c>
      <c r="E32" s="32" t="n">
        <v>12</v>
      </c>
      <c r="G32" s="6" t="s">
        <v>2</v>
      </c>
    </row>
    <row r="33" s="4" customFormat="true" ht="12.75" hidden="false" customHeight="false" outlineLevel="0" collapsed="false">
      <c r="H33" s="1"/>
    </row>
    <row r="34" s="4" customFormat="true" ht="12.75" hidden="false" customHeight="false" outlineLevel="0" collapsed="false">
      <c r="D34" s="25" t="s">
        <v>29</v>
      </c>
      <c r="E34" s="33" t="n">
        <f aca="false">E32/10</f>
        <v>1.2</v>
      </c>
      <c r="F34" s="3" t="s">
        <v>27</v>
      </c>
      <c r="H34" s="1"/>
      <c r="I34" s="1"/>
      <c r="J34" s="1"/>
    </row>
    <row r="35" s="4" customFormat="true" ht="12.75" hidden="false" customHeight="false" outlineLevel="0" collapsed="false">
      <c r="H35" s="1"/>
      <c r="I35" s="1"/>
      <c r="J35" s="1"/>
    </row>
    <row r="36" s="3" customFormat="true" ht="12.75" hidden="false" customHeight="false" outlineLevel="0" collapsed="false">
      <c r="A36" s="3" t="s">
        <v>30</v>
      </c>
      <c r="E36" s="34" t="n">
        <f aca="false">(D19+F23)*(B30+1)/(B30-E34)</f>
        <v>367.767078488372</v>
      </c>
      <c r="F36" s="10" t="s">
        <v>5</v>
      </c>
      <c r="H36" s="1"/>
      <c r="I36" s="1"/>
      <c r="J36" s="1"/>
    </row>
    <row r="37" s="3" customFormat="true" ht="12.75" hidden="false" customHeight="false" outlineLevel="0" collapsed="false">
      <c r="E37" s="35"/>
      <c r="F37" s="10"/>
      <c r="H37" s="1"/>
      <c r="I37" s="1"/>
      <c r="J37" s="1"/>
    </row>
    <row r="38" s="3" customFormat="true" ht="12.75" hidden="false" customHeight="false" outlineLevel="0" collapsed="false">
      <c r="E38" s="35"/>
      <c r="F38" s="10"/>
      <c r="H38" s="1"/>
      <c r="I38" s="1"/>
      <c r="J38" s="1"/>
    </row>
    <row r="39" s="3" customFormat="true" ht="12.75" hidden="false" customHeight="false" outlineLevel="0" collapsed="false">
      <c r="E39" s="35"/>
      <c r="F39" s="10"/>
      <c r="H39" s="1"/>
      <c r="I39" s="1"/>
      <c r="J39" s="1"/>
    </row>
    <row r="40" s="3" customFormat="true" ht="12.75" hidden="false" customHeight="false" outlineLevel="0" collapsed="false">
      <c r="E40" s="35"/>
      <c r="F40" s="10"/>
      <c r="H40" s="1"/>
      <c r="I40" s="1"/>
      <c r="J40" s="1"/>
    </row>
    <row r="41" s="4" customFormat="true" ht="12.75" hidden="false" customHeight="false" outlineLevel="0" collapsed="false">
      <c r="A41" s="3"/>
      <c r="E41" s="35"/>
      <c r="H41" s="1"/>
      <c r="I41" s="1"/>
      <c r="J41" s="1"/>
    </row>
    <row r="42" s="4" customFormat="true" ht="12.75" hidden="false" customHeight="false" outlineLevel="0" collapsed="false">
      <c r="A42" s="3" t="s">
        <v>31</v>
      </c>
      <c r="E42" s="34" t="n">
        <f aca="false">(D19*(B30+1)/(B30-E34))+F23</f>
        <v>334.471293604651</v>
      </c>
      <c r="F42" s="10" t="s">
        <v>5</v>
      </c>
      <c r="H42" s="1"/>
      <c r="I42" s="1"/>
      <c r="J42" s="1"/>
    </row>
    <row r="47" customFormat="false" ht="12.75" hidden="false" customHeight="false" outlineLevel="0" collapsed="false">
      <c r="F47" s="23"/>
      <c r="G47" s="9" t="n">
        <v>1</v>
      </c>
      <c r="H47" s="23"/>
    </row>
    <row r="48" customFormat="false" ht="12.75" hidden="false" customHeight="false" outlineLevel="0" collapsed="false">
      <c r="F48" s="23"/>
      <c r="G48" s="23"/>
      <c r="H48" s="23"/>
    </row>
    <row r="49" customFormat="false" ht="12.75" hidden="false" customHeight="false" outlineLevel="0" collapsed="false">
      <c r="F49" s="23"/>
      <c r="G49" s="23" t="n">
        <v>4</v>
      </c>
      <c r="H49" s="23"/>
    </row>
  </sheetData>
  <sheetProtection sheet="true" password="ce28" objects="true" scenarios="true"/>
  <printOptions headings="false" gridLines="false" gridLinesSet="true" horizontalCentered="false" verticalCentered="false"/>
  <pageMargins left="0.559722222222222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6" width="7.99"/>
    <col collapsed="false" customWidth="true" hidden="false" outlineLevel="0" max="3" min="3" style="37" width="13.7"/>
    <col collapsed="false" customWidth="true" hidden="false" outlineLevel="0" max="12" min="4" style="0" width="6.28"/>
    <col collapsed="false" customWidth="true" hidden="false" outlineLevel="0" max="13" min="13" style="37" width="16.7"/>
    <col collapsed="false" customWidth="true" hidden="false" outlineLevel="0" max="14" min="14" style="0" width="2.7"/>
  </cols>
  <sheetData>
    <row r="1" s="38" customFormat="true" ht="12.75" hidden="false" customHeight="false" outlineLevel="0" collapsed="false">
      <c r="C1" s="37"/>
      <c r="F1" s="37" t="s">
        <v>32</v>
      </c>
      <c r="G1" s="0"/>
      <c r="H1" s="0"/>
      <c r="M1" s="37"/>
    </row>
    <row r="2" s="38" customFormat="true" ht="12.75" hidden="false" customHeight="false" outlineLevel="0" collapsed="false">
      <c r="C2" s="37"/>
      <c r="F2" s="39" t="s">
        <v>33</v>
      </c>
      <c r="G2" s="0"/>
      <c r="H2" s="0"/>
      <c r="M2" s="37"/>
    </row>
    <row r="3" customFormat="false" ht="12.75" hidden="false" customHeight="false" outlineLevel="0" collapsed="false">
      <c r="B3" s="40"/>
    </row>
    <row r="4" s="38" customFormat="true" ht="12.75" hidden="false" customHeight="false" outlineLevel="0" collapsed="false">
      <c r="B4" s="41" t="s">
        <v>34</v>
      </c>
      <c r="C4" s="42" t="s">
        <v>35</v>
      </c>
      <c r="D4" s="43"/>
      <c r="E4" s="44"/>
      <c r="F4" s="44"/>
      <c r="G4" s="44"/>
      <c r="H4" s="45" t="s">
        <v>36</v>
      </c>
      <c r="I4" s="44"/>
      <c r="J4" s="44"/>
      <c r="K4" s="44"/>
      <c r="L4" s="46"/>
      <c r="M4" s="41" t="s">
        <v>37</v>
      </c>
    </row>
    <row r="5" s="38" customFormat="true" ht="12.75" hidden="false" customHeight="false" outlineLevel="0" collapsed="false">
      <c r="B5" s="47" t="s">
        <v>38</v>
      </c>
      <c r="C5" s="48" t="s">
        <v>39</v>
      </c>
      <c r="D5" s="49" t="n">
        <v>5</v>
      </c>
      <c r="E5" s="49" t="n">
        <v>10</v>
      </c>
      <c r="F5" s="49" t="n">
        <v>15</v>
      </c>
      <c r="G5" s="50" t="n">
        <v>20</v>
      </c>
      <c r="H5" s="50" t="n">
        <v>25</v>
      </c>
      <c r="I5" s="50" t="n">
        <v>30</v>
      </c>
      <c r="J5" s="49" t="n">
        <v>35</v>
      </c>
      <c r="K5" s="49" t="n">
        <v>40</v>
      </c>
      <c r="L5" s="49" t="n">
        <v>45</v>
      </c>
      <c r="M5" s="47" t="s">
        <v>40</v>
      </c>
    </row>
    <row r="6" customFormat="false" ht="12.75" hidden="false" customHeight="false" outlineLevel="0" collapsed="false">
      <c r="B6" s="41"/>
      <c r="C6" s="49" t="n">
        <v>2</v>
      </c>
      <c r="D6" s="51" t="n">
        <f aca="false">B8*((C6-0.1*D5))/(C6+1)</f>
        <v>200</v>
      </c>
      <c r="E6" s="51" t="n">
        <f aca="false">B8*((C6-0.1*E5))/(C6+1)</f>
        <v>133.333333333333</v>
      </c>
      <c r="F6" s="51" t="n">
        <f aca="false">B8*((C6-0.1*F5))/(C6+1)</f>
        <v>66.6666666666667</v>
      </c>
      <c r="G6" s="51" t="n">
        <f aca="false">B8*((C6-0.1*G5))/(C6+1)</f>
        <v>0</v>
      </c>
      <c r="H6" s="51" t="n">
        <f aca="false">B8*((C6-0.1*H5))/(C6+1)</f>
        <v>-66.6666666666667</v>
      </c>
      <c r="I6" s="51" t="n">
        <f aca="false">B8*((C6-0.1*I5))/(C6+1)</f>
        <v>-133.333333333333</v>
      </c>
      <c r="J6" s="51" t="n">
        <f aca="false">B8*((C6-0.1*J5))/(C6+1)</f>
        <v>-200</v>
      </c>
      <c r="K6" s="51" t="n">
        <f aca="false">B8*((C6-0.1*K5))/(C6+1)</f>
        <v>-266.666666666667</v>
      </c>
      <c r="L6" s="51" t="n">
        <f aca="false">B8*((C6-0.1*L5))/(C6+1)</f>
        <v>-333.333333333333</v>
      </c>
      <c r="M6" s="49" t="n">
        <v>2.5</v>
      </c>
    </row>
    <row r="7" customFormat="false" ht="12.75" hidden="false" customHeight="false" outlineLevel="0" collapsed="false">
      <c r="B7" s="52" t="s">
        <v>41</v>
      </c>
      <c r="C7" s="49" t="n">
        <v>2.5</v>
      </c>
      <c r="D7" s="51" t="n">
        <f aca="false">B8*((C7-0.1*D5))/(C7+1)</f>
        <v>228.571428571429</v>
      </c>
      <c r="E7" s="51" t="n">
        <f aca="false">B8*((C7-0.1*E5))/(C7+1)</f>
        <v>171.428571428571</v>
      </c>
      <c r="F7" s="51" t="n">
        <f aca="false">B8*((C7-0.1*F5))/(C7+1)</f>
        <v>114.285714285714</v>
      </c>
      <c r="G7" s="51" t="n">
        <f aca="false">B8*((C7-0.1*G5))/(C7+1)</f>
        <v>57.1428571428571</v>
      </c>
      <c r="H7" s="51" t="n">
        <f aca="false">B8*((C7-0.1*H5))/(C7+1)</f>
        <v>0</v>
      </c>
      <c r="I7" s="51" t="n">
        <f aca="false">B8*((C7-0.1*I5))/(C7+1)</f>
        <v>-57.1428571428571</v>
      </c>
      <c r="J7" s="51" t="n">
        <f aca="false">B8*((C7-0.1*J5))/(C7+1)</f>
        <v>-114.285714285714</v>
      </c>
      <c r="K7" s="51" t="n">
        <f aca="false">B8*((C7-0.1*K5))/(C7+1)</f>
        <v>-171.428571428571</v>
      </c>
      <c r="L7" s="51" t="n">
        <f aca="false">B8*((C7-0.1*L5))/(C7+1)</f>
        <v>-228.571428571429</v>
      </c>
      <c r="M7" s="49" t="n">
        <v>3</v>
      </c>
    </row>
    <row r="8" customFormat="false" ht="12.75" hidden="false" customHeight="false" outlineLevel="0" collapsed="false">
      <c r="B8" s="52" t="n">
        <v>400</v>
      </c>
      <c r="C8" s="49" t="n">
        <v>3</v>
      </c>
      <c r="D8" s="51" t="n">
        <f aca="false">B8*((C8-0.1*D5))/(C8+1)</f>
        <v>250</v>
      </c>
      <c r="E8" s="51" t="n">
        <f aca="false">B8*((C8-0.1*E5))/(C8+1)</f>
        <v>200</v>
      </c>
      <c r="F8" s="51" t="n">
        <f aca="false">B8*((C8-0.1*F5))/(C8+1)</f>
        <v>150</v>
      </c>
      <c r="G8" s="51" t="n">
        <f aca="false">B8*((C8-0.1*G5))/(C8+1)</f>
        <v>100</v>
      </c>
      <c r="H8" s="51" t="n">
        <f aca="false">B8*((C8-0.1*H5))/(C8+1)</f>
        <v>50</v>
      </c>
      <c r="I8" s="51" t="n">
        <f aca="false">B8*((C8-0.1*I5))/(C8+1)</f>
        <v>0</v>
      </c>
      <c r="J8" s="51" t="n">
        <f aca="false">B8*((C8-0.1*J5))/(C8+1)</f>
        <v>-50</v>
      </c>
      <c r="K8" s="51" t="n">
        <f aca="false">B8*((C8-0.1*K5))/(C8+1)</f>
        <v>-100</v>
      </c>
      <c r="L8" s="51" t="n">
        <f aca="false">B8*((C8-0.1*L5))/(C8+1)</f>
        <v>-150</v>
      </c>
      <c r="M8" s="49" t="n">
        <v>3.5</v>
      </c>
    </row>
    <row r="9" customFormat="false" ht="12.75" hidden="false" customHeight="false" outlineLevel="0" collapsed="false">
      <c r="B9" s="52" t="s">
        <v>42</v>
      </c>
      <c r="C9" s="49" t="n">
        <v>3.5</v>
      </c>
      <c r="D9" s="51" t="n">
        <f aca="false">B8*((C9-0.1*D5))/(C9+1)</f>
        <v>266.666666666667</v>
      </c>
      <c r="E9" s="51" t="n">
        <f aca="false">B8*((C9-0.1*E5))/(C9+1)</f>
        <v>222.222222222222</v>
      </c>
      <c r="F9" s="51" t="n">
        <f aca="false">B8*((C9-0.1*F5))/(C9+1)</f>
        <v>177.777777777778</v>
      </c>
      <c r="G9" s="51" t="n">
        <f aca="false">B8*((C9-0.1*G5))/(C9+1)</f>
        <v>133.333333333333</v>
      </c>
      <c r="H9" s="51" t="n">
        <f aca="false">B8*((C9-0.1*H5))/(C9+1)</f>
        <v>88.8888888888889</v>
      </c>
      <c r="I9" s="51" t="n">
        <f aca="false">B8*((C9-0.1*I5))/(C9+1)</f>
        <v>44.4444444444444</v>
      </c>
      <c r="J9" s="51" t="n">
        <f aca="false">B8*((C9-0.1*J5))/(C9+1)</f>
        <v>0</v>
      </c>
      <c r="K9" s="51" t="n">
        <f aca="false">B8*((C9-0.1*K5))/(C9+1)</f>
        <v>-44.4444444444444</v>
      </c>
      <c r="L9" s="51" t="n">
        <f aca="false">B8*((C9-0.1*L5))/(C9+1)</f>
        <v>-88.8888888888889</v>
      </c>
      <c r="M9" s="49" t="n">
        <v>4</v>
      </c>
    </row>
    <row r="10" customFormat="false" ht="12.75" hidden="false" customHeight="false" outlineLevel="0" collapsed="false">
      <c r="B10" s="52" t="n">
        <v>6</v>
      </c>
      <c r="C10" s="49" t="n">
        <v>4</v>
      </c>
      <c r="D10" s="51" t="n">
        <f aca="false">B8*((C10-0.1*D5))/(C10+1)</f>
        <v>280</v>
      </c>
      <c r="E10" s="51" t="n">
        <f aca="false">B8*((C10-0.1*E5))/(C10+1)</f>
        <v>240</v>
      </c>
      <c r="F10" s="51" t="n">
        <f aca="false">B8*((C10-0.1*F5))/(C10+1)</f>
        <v>200</v>
      </c>
      <c r="G10" s="51" t="n">
        <f aca="false">B8*((C10-0.1*G5))/(C10+1)</f>
        <v>160</v>
      </c>
      <c r="H10" s="51" t="n">
        <f aca="false">B8*((C10-0.1*H5))/(C10+1)</f>
        <v>120</v>
      </c>
      <c r="I10" s="51" t="n">
        <f aca="false">B8*((C10-0.1*I5))/(C10+1)</f>
        <v>80</v>
      </c>
      <c r="J10" s="51" t="n">
        <f aca="false">B8*((C10-0.1*J5))/(C10+1)</f>
        <v>40</v>
      </c>
      <c r="K10" s="51" t="n">
        <f aca="false">B8*((C10-0.1*K5))/(C10+1)</f>
        <v>0</v>
      </c>
      <c r="L10" s="51" t="n">
        <f aca="false">B8*((C10-0.1*L5))/(C10+1)</f>
        <v>-40</v>
      </c>
      <c r="M10" s="49" t="n">
        <v>4.5</v>
      </c>
    </row>
    <row r="11" customFormat="false" ht="12.75" hidden="false" customHeight="false" outlineLevel="0" collapsed="false">
      <c r="B11" s="52" t="s">
        <v>43</v>
      </c>
      <c r="C11" s="49" t="n">
        <v>4.5</v>
      </c>
      <c r="D11" s="51" t="n">
        <f aca="false">B8*((C11-0.1*D5))/(C11+1)</f>
        <v>290.909090909091</v>
      </c>
      <c r="E11" s="51" t="n">
        <f aca="false">B8*((C11-0.1*E5))/(C11+1)</f>
        <v>254.545454545455</v>
      </c>
      <c r="F11" s="51" t="n">
        <f aca="false">B8*((C11-0.1*F5))/(C11+1)</f>
        <v>218.181818181818</v>
      </c>
      <c r="G11" s="51" t="n">
        <f aca="false">B8*((C11-0.1*G5))/(C11+1)</f>
        <v>181.818181818182</v>
      </c>
      <c r="H11" s="51" t="n">
        <f aca="false">B8*((C11-0.1*H5))/(C11+1)</f>
        <v>145.454545454545</v>
      </c>
      <c r="I11" s="51" t="n">
        <f aca="false">B8*((C11-0.1*I5))/(C11+1)</f>
        <v>109.090909090909</v>
      </c>
      <c r="J11" s="51" t="n">
        <f aca="false">B8*((C11-0.1*J5))/(C11+1)</f>
        <v>72.7272727272727</v>
      </c>
      <c r="K11" s="51" t="n">
        <f aca="false">B8*((C11-0.1*K5))/(C11+1)</f>
        <v>36.3636363636364</v>
      </c>
      <c r="L11" s="51" t="n">
        <f aca="false">B8*((C11-0.1*L5))/(C11+1)</f>
        <v>0</v>
      </c>
      <c r="M11" s="49" t="n">
        <v>5</v>
      </c>
    </row>
    <row r="12" customFormat="false" ht="12.75" hidden="false" customHeight="false" outlineLevel="0" collapsed="false">
      <c r="B12" s="47"/>
      <c r="C12" s="49" t="n">
        <v>4.95</v>
      </c>
      <c r="D12" s="51" t="n">
        <f aca="false">B8*((C12-0.1*D5))/(C12+1)</f>
        <v>299.159663865546</v>
      </c>
      <c r="E12" s="51" t="n">
        <f aca="false">B8*((C12-0.1*E5))/(C12+1)</f>
        <v>265.546218487395</v>
      </c>
      <c r="F12" s="51" t="n">
        <f aca="false">B8*((C12-0.1*F5))/(C12+1)</f>
        <v>231.932773109244</v>
      </c>
      <c r="G12" s="51" t="n">
        <f aca="false">B8*((C12-0.1*G5))/(C12+1)</f>
        <v>198.319327731092</v>
      </c>
      <c r="H12" s="51" t="n">
        <f aca="false">B8*((C12-0.1*H5))/(C12+1)</f>
        <v>164.705882352941</v>
      </c>
      <c r="I12" s="51" t="n">
        <f aca="false">B8*((C12-0.1*I5))/(C12+1)</f>
        <v>131.09243697479</v>
      </c>
      <c r="J12" s="51" t="n">
        <f aca="false">B8*((C12-0.1*J5))/(C12+1)</f>
        <v>97.4789915966387</v>
      </c>
      <c r="K12" s="51" t="n">
        <f aca="false">B8*((C12-0.1*K5))/(C12+1)</f>
        <v>63.8655462184874</v>
      </c>
      <c r="L12" s="51" t="n">
        <f aca="false">B8*((C12-0.1*L5))/(C12+1)</f>
        <v>30.2521008403361</v>
      </c>
      <c r="M12" s="49" t="n">
        <v>5.5</v>
      </c>
    </row>
    <row r="14" s="38" customFormat="true" ht="12.75" hidden="false" customHeight="false" outlineLevel="0" collapsed="false">
      <c r="B14" s="41" t="s">
        <v>34</v>
      </c>
      <c r="C14" s="42" t="s">
        <v>35</v>
      </c>
      <c r="D14" s="43"/>
      <c r="E14" s="44"/>
      <c r="F14" s="44"/>
      <c r="G14" s="44"/>
      <c r="H14" s="45" t="s">
        <v>36</v>
      </c>
      <c r="I14" s="44"/>
      <c r="J14" s="44"/>
      <c r="K14" s="44"/>
      <c r="L14" s="46"/>
      <c r="M14" s="41" t="s">
        <v>37</v>
      </c>
    </row>
    <row r="15" s="38" customFormat="true" ht="12.75" hidden="false" customHeight="false" outlineLevel="0" collapsed="false">
      <c r="B15" s="47" t="s">
        <v>38</v>
      </c>
      <c r="C15" s="48" t="s">
        <v>44</v>
      </c>
      <c r="D15" s="49" t="n">
        <v>5</v>
      </c>
      <c r="E15" s="49" t="n">
        <v>10</v>
      </c>
      <c r="F15" s="49" t="n">
        <v>15</v>
      </c>
      <c r="G15" s="50" t="n">
        <v>20</v>
      </c>
      <c r="H15" s="50" t="n">
        <v>25</v>
      </c>
      <c r="I15" s="50" t="n">
        <v>30</v>
      </c>
      <c r="J15" s="49" t="n">
        <v>35</v>
      </c>
      <c r="K15" s="49" t="n">
        <v>40</v>
      </c>
      <c r="L15" s="49" t="n">
        <v>45</v>
      </c>
      <c r="M15" s="47" t="s">
        <v>45</v>
      </c>
    </row>
    <row r="16" customFormat="false" ht="12.75" hidden="false" customHeight="false" outlineLevel="0" collapsed="false">
      <c r="B16" s="41"/>
      <c r="C16" s="49" t="n">
        <v>2</v>
      </c>
      <c r="D16" s="51" t="n">
        <f aca="false">B18*((C16-0.1*D15))/(C16+1)</f>
        <v>300</v>
      </c>
      <c r="E16" s="51" t="n">
        <f aca="false">B18*((C16-0.1*E15))/(C16+1)</f>
        <v>200</v>
      </c>
      <c r="F16" s="51" t="n">
        <f aca="false">B18*((C16-0.1*F15))/(C16+1)</f>
        <v>100</v>
      </c>
      <c r="G16" s="51" t="n">
        <f aca="false">B18*((C16-0.1*G15))/(C16+1)</f>
        <v>0</v>
      </c>
      <c r="H16" s="51" t="n">
        <f aca="false">B18*((C16-0.1*H15))/(C16+1)</f>
        <v>-100</v>
      </c>
      <c r="I16" s="51" t="n">
        <f aca="false">B18*((C16-0.1*I15))/(C16+1)</f>
        <v>-200</v>
      </c>
      <c r="J16" s="51" t="n">
        <f aca="false">B18*((C16-0.1*J15))/(C16+1)</f>
        <v>-300</v>
      </c>
      <c r="K16" s="51" t="n">
        <f aca="false">B18*((C16-0.1*K15))/(C16+1)</f>
        <v>-400</v>
      </c>
      <c r="L16" s="51" t="n">
        <f aca="false">B18*((C16-0.1*L15))/(C16+1)</f>
        <v>-500</v>
      </c>
      <c r="M16" s="49" t="n">
        <v>2.5</v>
      </c>
    </row>
    <row r="17" customFormat="false" ht="12.75" hidden="false" customHeight="false" outlineLevel="0" collapsed="false">
      <c r="B17" s="52" t="s">
        <v>41</v>
      </c>
      <c r="C17" s="49" t="n">
        <v>2.5</v>
      </c>
      <c r="D17" s="51" t="n">
        <f aca="false">B18*((C17-0.1*D15))/(C17+1)</f>
        <v>342.857142857143</v>
      </c>
      <c r="E17" s="51" t="n">
        <f aca="false">B18*((C17-0.1*E15))/(C17+1)</f>
        <v>257.142857142857</v>
      </c>
      <c r="F17" s="51" t="n">
        <f aca="false">B18*((C17-0.1*F15))/(C17+1)</f>
        <v>171.428571428571</v>
      </c>
      <c r="G17" s="51" t="n">
        <f aca="false">B18*((C17-0.1*G15))/(C17+1)</f>
        <v>85.7142857142857</v>
      </c>
      <c r="H17" s="51" t="n">
        <f aca="false">B18*((C17-0.1*H15))/(C17+1)</f>
        <v>0</v>
      </c>
      <c r="I17" s="51" t="n">
        <f aca="false">B18*((C17-0.1*I15))/(C17+1)</f>
        <v>-85.7142857142857</v>
      </c>
      <c r="J17" s="51" t="n">
        <f aca="false">B18*((C17-0.1*J15))/(C17+1)</f>
        <v>-171.428571428571</v>
      </c>
      <c r="K17" s="51" t="n">
        <f aca="false">B18*((C17-0.1*K15))/(C17+1)</f>
        <v>-257.142857142857</v>
      </c>
      <c r="L17" s="51" t="n">
        <f aca="false">B18*((C17-0.1*L15))/(C17+1)</f>
        <v>-342.857142857143</v>
      </c>
      <c r="M17" s="49" t="n">
        <v>3</v>
      </c>
    </row>
    <row r="18" customFormat="false" ht="12.75" hidden="false" customHeight="false" outlineLevel="0" collapsed="false">
      <c r="B18" s="52" t="n">
        <v>600</v>
      </c>
      <c r="C18" s="49" t="n">
        <v>3</v>
      </c>
      <c r="D18" s="51" t="n">
        <f aca="false">B18*((C18-0.1*D15))/(C18+1)</f>
        <v>375</v>
      </c>
      <c r="E18" s="51" t="n">
        <f aca="false">B18*((C18-0.1*E15))/(C18+1)</f>
        <v>300</v>
      </c>
      <c r="F18" s="51" t="n">
        <f aca="false">B18*((C18-0.1*F15))/(C18+1)</f>
        <v>225</v>
      </c>
      <c r="G18" s="51" t="n">
        <f aca="false">B18*((C18-0.1*G15))/(C18+1)</f>
        <v>150</v>
      </c>
      <c r="H18" s="51" t="n">
        <f aca="false">B18*((C18-0.1*H15))/(C18+1)</f>
        <v>75</v>
      </c>
      <c r="I18" s="51" t="n">
        <f aca="false">B18*((C18-0.1*I15))/(C18+1)</f>
        <v>0</v>
      </c>
      <c r="J18" s="51" t="n">
        <f aca="false">B18*((C18-0.1*J15))/(C18+1)</f>
        <v>-75</v>
      </c>
      <c r="K18" s="51" t="n">
        <f aca="false">B18*((C18-0.1*K15))/(C18+1)</f>
        <v>-150</v>
      </c>
      <c r="L18" s="51" t="n">
        <f aca="false">B18*((C18-0.1*L15))/(C18+1)</f>
        <v>-225</v>
      </c>
      <c r="M18" s="49" t="n">
        <v>3.5</v>
      </c>
    </row>
    <row r="19" customFormat="false" ht="12.75" hidden="false" customHeight="false" outlineLevel="0" collapsed="false">
      <c r="B19" s="52" t="s">
        <v>46</v>
      </c>
      <c r="C19" s="49" t="n">
        <v>3.5</v>
      </c>
      <c r="D19" s="51" t="n">
        <f aca="false">B18*((C19-0.1*D15))/(C19+1)</f>
        <v>400</v>
      </c>
      <c r="E19" s="51" t="n">
        <f aca="false">B18*((C19-0.1*E15))/(C19+1)</f>
        <v>333.333333333333</v>
      </c>
      <c r="F19" s="51" t="n">
        <f aca="false">B18*((C19-0.1*F15))/(C19+1)</f>
        <v>266.666666666667</v>
      </c>
      <c r="G19" s="51" t="n">
        <f aca="false">B18*((C19-0.1*G15))/(C19+1)</f>
        <v>200</v>
      </c>
      <c r="H19" s="51" t="n">
        <f aca="false">B18*((C19-0.1*H15))/(C19+1)</f>
        <v>133.333333333333</v>
      </c>
      <c r="I19" s="51" t="n">
        <f aca="false">B18*((C19-0.1*I15))/(C19+1)</f>
        <v>66.6666666666667</v>
      </c>
      <c r="J19" s="51" t="n">
        <f aca="false">B18*((C19-0.1*J15))/(C19+1)</f>
        <v>0</v>
      </c>
      <c r="K19" s="51" t="n">
        <f aca="false">B18*((C19-0.1*K15))/(C19+1)</f>
        <v>-66.6666666666667</v>
      </c>
      <c r="L19" s="51" t="n">
        <f aca="false">B18*((C19-0.1*L15))/(C19+1)</f>
        <v>-133.333333333333</v>
      </c>
      <c r="M19" s="49" t="n">
        <v>4</v>
      </c>
    </row>
    <row r="20" customFormat="false" ht="12.75" hidden="false" customHeight="false" outlineLevel="0" collapsed="false">
      <c r="B20" s="52" t="n">
        <v>6</v>
      </c>
      <c r="C20" s="49" t="n">
        <v>4</v>
      </c>
      <c r="D20" s="51" t="n">
        <f aca="false">B18*((C20-0.1*D15))/(C20+1)</f>
        <v>420</v>
      </c>
      <c r="E20" s="51" t="n">
        <f aca="false">B18*((C20-0.1*E15))/(C20+1)</f>
        <v>360</v>
      </c>
      <c r="F20" s="51" t="n">
        <f aca="false">B18*((C20-0.1*F15))/(C20+1)</f>
        <v>300</v>
      </c>
      <c r="G20" s="51" t="n">
        <f aca="false">B18*((C20-0.1*G15))/(C20+1)</f>
        <v>240</v>
      </c>
      <c r="H20" s="51" t="n">
        <f aca="false">B18*((C20-0.1*H15))/(C20+1)</f>
        <v>180</v>
      </c>
      <c r="I20" s="51" t="n">
        <f aca="false">B18*((C20-0.1*I15))/(C20+1)</f>
        <v>120</v>
      </c>
      <c r="J20" s="51" t="n">
        <f aca="false">B18*((C20-0.1*J15))/(C20+1)</f>
        <v>60</v>
      </c>
      <c r="K20" s="51" t="n">
        <f aca="false">B18*((C20-0.1*K15))/(C20+1)</f>
        <v>0</v>
      </c>
      <c r="L20" s="51" t="n">
        <f aca="false">B18*((C20-0.1*L15))/(C20+1)</f>
        <v>-60</v>
      </c>
      <c r="M20" s="49" t="n">
        <v>4.5</v>
      </c>
    </row>
    <row r="21" customFormat="false" ht="12.75" hidden="false" customHeight="false" outlineLevel="0" collapsed="false">
      <c r="B21" s="52" t="s">
        <v>43</v>
      </c>
      <c r="C21" s="49" t="n">
        <v>4.5</v>
      </c>
      <c r="D21" s="51" t="n">
        <f aca="false">B18*((C21-0.1*D15))/(C21+1)</f>
        <v>436.363636363636</v>
      </c>
      <c r="E21" s="51" t="n">
        <f aca="false">B18*((C21-0.1*E15))/(C21+1)</f>
        <v>381.818181818182</v>
      </c>
      <c r="F21" s="51" t="n">
        <f aca="false">B18*((C21-0.1*F15))/(C21+1)</f>
        <v>327.272727272727</v>
      </c>
      <c r="G21" s="51" t="n">
        <f aca="false">B18*((C21-0.1*G15))/(C21+1)</f>
        <v>272.727272727273</v>
      </c>
      <c r="H21" s="51" t="n">
        <f aca="false">B18*((C21-0.1*H15))/(C21+1)</f>
        <v>218.181818181818</v>
      </c>
      <c r="I21" s="51" t="n">
        <f aca="false">B18*((C21-0.1*I15))/(C21+1)</f>
        <v>163.636363636364</v>
      </c>
      <c r="J21" s="51" t="n">
        <f aca="false">B18*((C21-0.1*J15))/(C21+1)</f>
        <v>109.090909090909</v>
      </c>
      <c r="K21" s="51" t="n">
        <f aca="false">B18*((C21-0.1*K15))/(C21+1)</f>
        <v>54.5454545454546</v>
      </c>
      <c r="L21" s="51" t="n">
        <f aca="false">B18*((C21-0.1*L15))/(C21+1)</f>
        <v>0</v>
      </c>
      <c r="M21" s="49" t="n">
        <v>5</v>
      </c>
    </row>
    <row r="22" customFormat="false" ht="12.75" hidden="false" customHeight="false" outlineLevel="0" collapsed="false">
      <c r="B22" s="47"/>
      <c r="C22" s="49" t="n">
        <v>4.95</v>
      </c>
      <c r="D22" s="51" t="n">
        <f aca="false">B18*((C22-0.1*D15))/(C22+1)</f>
        <v>448.739495798319</v>
      </c>
      <c r="E22" s="51" t="n">
        <f aca="false">B18*((C22-0.1*E15))/(C22+1)</f>
        <v>398.319327731092</v>
      </c>
      <c r="F22" s="51" t="n">
        <f aca="false">B18*((C22-0.1*F15))/(C22+1)</f>
        <v>347.899159663866</v>
      </c>
      <c r="G22" s="51" t="n">
        <f aca="false">B18*((C22-0.1*G15))/(C22+1)</f>
        <v>297.478991596639</v>
      </c>
      <c r="H22" s="51" t="n">
        <f aca="false">B18*((C22-0.1*H15))/(C22+1)</f>
        <v>247.058823529412</v>
      </c>
      <c r="I22" s="51" t="n">
        <f aca="false">B18*((C22-0.1*I15))/(C22+1)</f>
        <v>196.638655462185</v>
      </c>
      <c r="J22" s="51" t="n">
        <f aca="false">B18*((C22-0.1*J15))/(C22+1)</f>
        <v>146.218487394958</v>
      </c>
      <c r="K22" s="51" t="n">
        <f aca="false">B18*((C22-0.1*K15))/(C22+1)</f>
        <v>95.7983193277311</v>
      </c>
      <c r="L22" s="51" t="n">
        <f aca="false">B18*((C22-0.1*L15))/(C22+1)</f>
        <v>45.3781512605042</v>
      </c>
      <c r="M22" s="49" t="n">
        <v>5.5</v>
      </c>
    </row>
    <row r="24" s="38" customFormat="true" ht="12.75" hidden="false" customHeight="false" outlineLevel="0" collapsed="false">
      <c r="B24" s="41" t="s">
        <v>34</v>
      </c>
      <c r="C24" s="42" t="s">
        <v>35</v>
      </c>
      <c r="D24" s="43"/>
      <c r="E24" s="44"/>
      <c r="F24" s="44"/>
      <c r="G24" s="44"/>
      <c r="H24" s="45" t="s">
        <v>36</v>
      </c>
      <c r="I24" s="44"/>
      <c r="J24" s="44"/>
      <c r="K24" s="44"/>
      <c r="L24" s="46"/>
      <c r="M24" s="41" t="s">
        <v>37</v>
      </c>
    </row>
    <row r="25" s="38" customFormat="true" ht="12.75" hidden="false" customHeight="false" outlineLevel="0" collapsed="false">
      <c r="B25" s="47" t="s">
        <v>38</v>
      </c>
      <c r="C25" s="48" t="s">
        <v>44</v>
      </c>
      <c r="D25" s="49" t="n">
        <v>5</v>
      </c>
      <c r="E25" s="49" t="n">
        <v>10</v>
      </c>
      <c r="F25" s="49" t="n">
        <v>15</v>
      </c>
      <c r="G25" s="50" t="n">
        <v>20</v>
      </c>
      <c r="H25" s="50" t="n">
        <v>25</v>
      </c>
      <c r="I25" s="50" t="n">
        <v>30</v>
      </c>
      <c r="J25" s="49" t="n">
        <v>35</v>
      </c>
      <c r="K25" s="49" t="n">
        <v>40</v>
      </c>
      <c r="L25" s="49" t="n">
        <v>45</v>
      </c>
      <c r="M25" s="47" t="s">
        <v>45</v>
      </c>
    </row>
    <row r="26" customFormat="false" ht="12.75" hidden="false" customHeight="false" outlineLevel="0" collapsed="false">
      <c r="B26" s="41"/>
      <c r="C26" s="49" t="n">
        <v>2</v>
      </c>
      <c r="D26" s="51" t="n">
        <f aca="false">B28*((C26-0.1*D25))/(C26+1)</f>
        <v>400</v>
      </c>
      <c r="E26" s="51" t="n">
        <f aca="false">B28*((C26-0.1*E25))/(C26+1)</f>
        <v>266.666666666667</v>
      </c>
      <c r="F26" s="51" t="n">
        <f aca="false">B28*((C26-0.1*F25))/(C26+1)</f>
        <v>133.333333333333</v>
      </c>
      <c r="G26" s="51" t="n">
        <f aca="false">B28*((C26-0.1*G25))/(C26+1)</f>
        <v>0</v>
      </c>
      <c r="H26" s="51" t="n">
        <f aca="false">B28*((C26-0.1*H25))/(C26+1)</f>
        <v>-133.333333333333</v>
      </c>
      <c r="I26" s="51" t="n">
        <f aca="false">B28*((C26-0.1*I25))/(C26+1)</f>
        <v>-266.666666666667</v>
      </c>
      <c r="J26" s="51" t="n">
        <f aca="false">B28*((C26-0.1*J25))/(C26+1)</f>
        <v>-400</v>
      </c>
      <c r="K26" s="51" t="n">
        <f aca="false">B28*((C26-0.1*K25))/(C26+1)</f>
        <v>-533.333333333333</v>
      </c>
      <c r="L26" s="51" t="n">
        <f aca="false">B28*((C26-0.1*L25))/(C26+1)</f>
        <v>-666.666666666667</v>
      </c>
      <c r="M26" s="49" t="n">
        <v>2.5</v>
      </c>
    </row>
    <row r="27" customFormat="false" ht="12.75" hidden="false" customHeight="false" outlineLevel="0" collapsed="false">
      <c r="B27" s="52" t="s">
        <v>41</v>
      </c>
      <c r="C27" s="49" t="n">
        <v>2.5</v>
      </c>
      <c r="D27" s="51" t="n">
        <f aca="false">B28*((C27-0.1*D25))/(C27+1)</f>
        <v>457.142857142857</v>
      </c>
      <c r="E27" s="51" t="n">
        <f aca="false">B28*((C27-0.1*E25))/(C27+1)</f>
        <v>342.857142857143</v>
      </c>
      <c r="F27" s="51" t="n">
        <f aca="false">B28*((C27-0.1*F25))/(C27+1)</f>
        <v>228.571428571429</v>
      </c>
      <c r="G27" s="51" t="n">
        <f aca="false">B28*((C27-0.1*G25))/(C27+1)</f>
        <v>114.285714285714</v>
      </c>
      <c r="H27" s="51" t="n">
        <f aca="false">B28*((C27-0.1*H25))/(C27+1)</f>
        <v>0</v>
      </c>
      <c r="I27" s="51" t="n">
        <f aca="false">B28*((C27-0.1*I25))/(C27+1)</f>
        <v>-114.285714285714</v>
      </c>
      <c r="J27" s="51" t="n">
        <f aca="false">B28*((C27-0.1*J25))/(C27+1)</f>
        <v>-228.571428571429</v>
      </c>
      <c r="K27" s="51" t="n">
        <f aca="false">B28*((C27-0.1*K25))/(C27+1)</f>
        <v>-342.857142857143</v>
      </c>
      <c r="L27" s="51" t="n">
        <f aca="false">B28*((C27-0.1*L25))/(C27+1)</f>
        <v>-457.142857142857</v>
      </c>
      <c r="M27" s="49" t="n">
        <v>3</v>
      </c>
    </row>
    <row r="28" customFormat="false" ht="12.75" hidden="false" customHeight="false" outlineLevel="0" collapsed="false">
      <c r="B28" s="52" t="n">
        <v>800</v>
      </c>
      <c r="C28" s="49" t="n">
        <v>3</v>
      </c>
      <c r="D28" s="51" t="n">
        <f aca="false">B28*((C28-0.1*D25))/(C28+1)</f>
        <v>500</v>
      </c>
      <c r="E28" s="51" t="n">
        <f aca="false">B28*((C28-0.1*E25))/(C28+1)</f>
        <v>400</v>
      </c>
      <c r="F28" s="51" t="n">
        <f aca="false">B28*((C28-0.1*F25))/(C28+1)</f>
        <v>300</v>
      </c>
      <c r="G28" s="51" t="n">
        <f aca="false">B28*((C28-0.1*G25))/(C28+1)</f>
        <v>200</v>
      </c>
      <c r="H28" s="51" t="n">
        <f aca="false">B28*((C28-0.1*H25))/(C28+1)</f>
        <v>100</v>
      </c>
      <c r="I28" s="51" t="n">
        <f aca="false">B28*((C28-0.1*I25))/(C28+1)</f>
        <v>0</v>
      </c>
      <c r="J28" s="51" t="n">
        <f aca="false">B28*((C28-0.1*J25))/(C28+1)</f>
        <v>-100</v>
      </c>
      <c r="K28" s="51" t="n">
        <f aca="false">B28*((C28-0.1*K25))/(C28+1)</f>
        <v>-200</v>
      </c>
      <c r="L28" s="51" t="n">
        <f aca="false">B28*((C28-0.1*L25))/(C28+1)</f>
        <v>-300</v>
      </c>
      <c r="M28" s="49" t="n">
        <v>3.5</v>
      </c>
    </row>
    <row r="29" customFormat="false" ht="12.75" hidden="false" customHeight="false" outlineLevel="0" collapsed="false">
      <c r="B29" s="52" t="s">
        <v>47</v>
      </c>
      <c r="C29" s="49" t="n">
        <v>3.5</v>
      </c>
      <c r="D29" s="51" t="n">
        <f aca="false">B28*((C29-0.1*D25))/(C29+1)</f>
        <v>533.333333333333</v>
      </c>
      <c r="E29" s="51" t="n">
        <f aca="false">B28*((C29-0.1*E25))/(C29+1)</f>
        <v>444.444444444444</v>
      </c>
      <c r="F29" s="51" t="n">
        <f aca="false">B28*((C29-0.1*F25))/(C29+1)</f>
        <v>355.555555555556</v>
      </c>
      <c r="G29" s="51" t="n">
        <f aca="false">B28*((C29-0.1*G25))/(C29+1)</f>
        <v>266.666666666667</v>
      </c>
      <c r="H29" s="51" t="n">
        <f aca="false">B28*((C29-0.1*H25))/(C29+1)</f>
        <v>177.777777777778</v>
      </c>
      <c r="I29" s="51" t="n">
        <f aca="false">B28*((C29-0.1*I25))/(C29+1)</f>
        <v>88.8888888888889</v>
      </c>
      <c r="J29" s="51" t="n">
        <f aca="false">B28*((C29-0.1*J25))/(C29+1)</f>
        <v>0</v>
      </c>
      <c r="K29" s="51" t="n">
        <f aca="false">B28*((C29-0.1*K25))/(C29+1)</f>
        <v>-88.8888888888889</v>
      </c>
      <c r="L29" s="51" t="n">
        <f aca="false">B28*((C29-0.1*L25))/(C29+1)</f>
        <v>-177.777777777778</v>
      </c>
      <c r="M29" s="49" t="n">
        <v>4</v>
      </c>
    </row>
    <row r="30" customFormat="false" ht="12.75" hidden="false" customHeight="false" outlineLevel="0" collapsed="false">
      <c r="B30" s="52" t="n">
        <v>6</v>
      </c>
      <c r="C30" s="49" t="n">
        <v>4</v>
      </c>
      <c r="D30" s="51" t="n">
        <f aca="false">B28*((C30-0.1*D25))/(C30+1)</f>
        <v>560</v>
      </c>
      <c r="E30" s="51" t="n">
        <f aca="false">B28*((C30-0.1*E25))/(C30+1)</f>
        <v>480</v>
      </c>
      <c r="F30" s="51" t="n">
        <f aca="false">B28*((C30-0.1*F25))/(C30+1)</f>
        <v>400</v>
      </c>
      <c r="G30" s="51" t="n">
        <f aca="false">B28*((C30-0.1*G25))/(C30+1)</f>
        <v>320</v>
      </c>
      <c r="H30" s="51" t="n">
        <f aca="false">B28*((C30-0.1*H25))/(C30+1)</f>
        <v>240</v>
      </c>
      <c r="I30" s="51" t="n">
        <f aca="false">B28*((C30-0.1*I25))/(C30+1)</f>
        <v>160</v>
      </c>
      <c r="J30" s="51" t="n">
        <f aca="false">B28*((C30-0.1*J25))/(C30+1)</f>
        <v>80</v>
      </c>
      <c r="K30" s="51" t="n">
        <f aca="false">B28*((C30-0.1*K25))/(C30+1)</f>
        <v>0</v>
      </c>
      <c r="L30" s="51" t="n">
        <f aca="false">B28*((C30-0.1*L25))/(C30+1)</f>
        <v>-80</v>
      </c>
      <c r="M30" s="49" t="n">
        <v>4.5</v>
      </c>
    </row>
    <row r="31" customFormat="false" ht="12.75" hidden="false" customHeight="false" outlineLevel="0" collapsed="false">
      <c r="B31" s="52" t="s">
        <v>43</v>
      </c>
      <c r="C31" s="49" t="n">
        <v>4.5</v>
      </c>
      <c r="D31" s="51" t="n">
        <f aca="false">B28*((C31-0.1*D25))/(C31+1)</f>
        <v>581.818181818182</v>
      </c>
      <c r="E31" s="51" t="n">
        <f aca="false">B28*((C31-0.1*E25))/(C31+1)</f>
        <v>509.090909090909</v>
      </c>
      <c r="F31" s="51" t="n">
        <f aca="false">B28*((C31-0.1*F25))/(C31+1)</f>
        <v>436.363636363636</v>
      </c>
      <c r="G31" s="51" t="n">
        <f aca="false">B28*((C31-0.1*G25))/(C31+1)</f>
        <v>363.636363636364</v>
      </c>
      <c r="H31" s="51" t="n">
        <f aca="false">B28*((C31-0.1*H25))/(C31+1)</f>
        <v>290.909090909091</v>
      </c>
      <c r="I31" s="51" t="n">
        <f aca="false">B28*((C31-0.1*I25))/(C31+1)</f>
        <v>218.181818181818</v>
      </c>
      <c r="J31" s="51" t="n">
        <f aca="false">B28*((C31-0.1*J25))/(C31+1)</f>
        <v>145.454545454545</v>
      </c>
      <c r="K31" s="51" t="n">
        <f aca="false">B28*((C31-0.1*K25))/(C31+1)</f>
        <v>72.7272727272727</v>
      </c>
      <c r="L31" s="51" t="n">
        <f aca="false">B28*((C31-0.1*L25))/(C31+1)</f>
        <v>0</v>
      </c>
      <c r="M31" s="49" t="n">
        <v>5</v>
      </c>
    </row>
    <row r="32" customFormat="false" ht="12.75" hidden="false" customHeight="false" outlineLevel="0" collapsed="false">
      <c r="B32" s="47"/>
      <c r="C32" s="49" t="n">
        <v>4.95</v>
      </c>
      <c r="D32" s="51" t="n">
        <f aca="false">B28*((C32-0.1*D25))/(C32+1)</f>
        <v>598.319327731093</v>
      </c>
      <c r="E32" s="51" t="n">
        <f aca="false">B28*((C32-0.1*E25))/(C32+1)</f>
        <v>531.09243697479</v>
      </c>
      <c r="F32" s="51" t="n">
        <f aca="false">B28*((C32-0.1*F25))/(C32+1)</f>
        <v>463.865546218487</v>
      </c>
      <c r="G32" s="51" t="n">
        <f aca="false">B28*((C32-0.1*G25))/(C32+1)</f>
        <v>396.638655462185</v>
      </c>
      <c r="H32" s="51" t="n">
        <f aca="false">B28*((C32-0.1*H25))/(C32+1)</f>
        <v>329.411764705882</v>
      </c>
      <c r="I32" s="51" t="n">
        <f aca="false">B28*((C32-0.1*I25))/(C32+1)</f>
        <v>262.18487394958</v>
      </c>
      <c r="J32" s="51" t="n">
        <f aca="false">B28*((C32-0.1*J25))/(C32+1)</f>
        <v>194.957983193277</v>
      </c>
      <c r="K32" s="51" t="n">
        <f aca="false">B28*((C32-0.1*K25))/(C32+1)</f>
        <v>127.731092436975</v>
      </c>
      <c r="L32" s="51" t="n">
        <f aca="false">B28*((C32-0.1*L25))/(C32+1)</f>
        <v>60.5042016806723</v>
      </c>
      <c r="M32" s="49" t="n">
        <v>5.5</v>
      </c>
    </row>
    <row r="34" s="38" customFormat="true" ht="12.75" hidden="false" customHeight="false" outlineLevel="0" collapsed="false">
      <c r="B34" s="41" t="s">
        <v>34</v>
      </c>
      <c r="C34" s="42" t="s">
        <v>35</v>
      </c>
      <c r="D34" s="43"/>
      <c r="E34" s="44"/>
      <c r="F34" s="44"/>
      <c r="G34" s="44"/>
      <c r="H34" s="45" t="s">
        <v>36</v>
      </c>
      <c r="I34" s="44"/>
      <c r="J34" s="44"/>
      <c r="K34" s="44"/>
      <c r="L34" s="46"/>
      <c r="M34" s="41" t="s">
        <v>37</v>
      </c>
    </row>
    <row r="35" s="38" customFormat="true" ht="12.75" hidden="false" customHeight="false" outlineLevel="0" collapsed="false">
      <c r="B35" s="47" t="s">
        <v>38</v>
      </c>
      <c r="C35" s="48" t="s">
        <v>44</v>
      </c>
      <c r="D35" s="49" t="n">
        <v>5</v>
      </c>
      <c r="E35" s="49" t="n">
        <v>10</v>
      </c>
      <c r="F35" s="49" t="n">
        <v>15</v>
      </c>
      <c r="G35" s="50" t="n">
        <v>20</v>
      </c>
      <c r="H35" s="50" t="n">
        <v>25</v>
      </c>
      <c r="I35" s="50" t="n">
        <v>30</v>
      </c>
      <c r="J35" s="49" t="n">
        <v>35</v>
      </c>
      <c r="K35" s="49" t="n">
        <v>40</v>
      </c>
      <c r="L35" s="49" t="n">
        <v>45</v>
      </c>
      <c r="M35" s="47" t="s">
        <v>45</v>
      </c>
    </row>
    <row r="36" customFormat="false" ht="12.75" hidden="false" customHeight="false" outlineLevel="0" collapsed="false">
      <c r="B36" s="41"/>
      <c r="C36" s="49" t="n">
        <v>2</v>
      </c>
      <c r="D36" s="51" t="n">
        <f aca="false">B38*((C36-0.1*D35))/(C36+1)</f>
        <v>500</v>
      </c>
      <c r="E36" s="51" t="n">
        <f aca="false">B38*((C36-0.1*E35))/(C36+1)</f>
        <v>333.333333333333</v>
      </c>
      <c r="F36" s="51" t="n">
        <f aca="false">B38*((C36-0.1*F35))/(C36+1)</f>
        <v>166.666666666667</v>
      </c>
      <c r="G36" s="51" t="n">
        <f aca="false">B38*((C36-0.1*G35))/(C36+1)</f>
        <v>0</v>
      </c>
      <c r="H36" s="51" t="n">
        <f aca="false">B38*((C36-0.1*H35))/(C36+1)</f>
        <v>-166.666666666667</v>
      </c>
      <c r="I36" s="51" t="n">
        <f aca="false">B38*((C36-0.1*I35))/(C36+1)</f>
        <v>-333.333333333333</v>
      </c>
      <c r="J36" s="51" t="n">
        <f aca="false">B38*((C36-0.1*J35))/(C36+1)</f>
        <v>-500</v>
      </c>
      <c r="K36" s="51" t="n">
        <f aca="false">B38*((C36-0.1*K35))/(C36+1)</f>
        <v>-666.666666666667</v>
      </c>
      <c r="L36" s="51" t="n">
        <f aca="false">B38*((C36-0.1*L35))/(C36+1)</f>
        <v>-833.333333333333</v>
      </c>
      <c r="M36" s="49" t="n">
        <v>2.5</v>
      </c>
    </row>
    <row r="37" customFormat="false" ht="12.75" hidden="false" customHeight="false" outlineLevel="0" collapsed="false">
      <c r="B37" s="52" t="s">
        <v>41</v>
      </c>
      <c r="C37" s="49" t="n">
        <v>2.5</v>
      </c>
      <c r="D37" s="51" t="n">
        <f aca="false">B38*((C37-0.1*D35))/(C37+1)</f>
        <v>571.428571428571</v>
      </c>
      <c r="E37" s="51" t="n">
        <f aca="false">B38*((C37-0.1*E35))/(C37+1)</f>
        <v>428.571428571429</v>
      </c>
      <c r="F37" s="51" t="n">
        <f aca="false">B38*((C37-0.1*F35))/(C37+1)</f>
        <v>285.714285714286</v>
      </c>
      <c r="G37" s="51" t="n">
        <f aca="false">B38*((C37-0.1*G35))/(C37+1)</f>
        <v>142.857142857143</v>
      </c>
      <c r="H37" s="51" t="n">
        <f aca="false">B38*((C37-0.1*H35))/(C37+1)</f>
        <v>0</v>
      </c>
      <c r="I37" s="51" t="n">
        <f aca="false">B38*((C37-0.1*I35))/(C37+1)</f>
        <v>-142.857142857143</v>
      </c>
      <c r="J37" s="51" t="n">
        <f aca="false">B38*((C37-0.1*J35))/(C37+1)</f>
        <v>-285.714285714286</v>
      </c>
      <c r="K37" s="51" t="n">
        <f aca="false">B38*((C37-0.1*K35))/(C37+1)</f>
        <v>-428.571428571429</v>
      </c>
      <c r="L37" s="51" t="n">
        <f aca="false">B38*((C37-0.1*L35))/(C37+1)</f>
        <v>-571.428571428571</v>
      </c>
      <c r="M37" s="49" t="n">
        <v>3</v>
      </c>
    </row>
    <row r="38" customFormat="false" ht="12.75" hidden="false" customHeight="false" outlineLevel="0" collapsed="false">
      <c r="B38" s="52" t="n">
        <v>1000</v>
      </c>
      <c r="C38" s="49" t="n">
        <v>3</v>
      </c>
      <c r="D38" s="51" t="n">
        <f aca="false">B38*((C38-0.1*D35))/(C38+1)</f>
        <v>625</v>
      </c>
      <c r="E38" s="51" t="n">
        <f aca="false">B38*((C38-0.1*E35))/(C38+1)</f>
        <v>500</v>
      </c>
      <c r="F38" s="51" t="n">
        <f aca="false">B38*((C38-0.1*F35))/(C38+1)</f>
        <v>375</v>
      </c>
      <c r="G38" s="51" t="n">
        <f aca="false">B38*((C38-0.1*G35))/(C38+1)</f>
        <v>250</v>
      </c>
      <c r="H38" s="51" t="n">
        <f aca="false">B38*((C38-0.1*H35))/(C38+1)</f>
        <v>125</v>
      </c>
      <c r="I38" s="51" t="n">
        <f aca="false">B38*((C38-0.1*I35))/(C38+1)</f>
        <v>0</v>
      </c>
      <c r="J38" s="51" t="n">
        <f aca="false">B38*((C38-0.1*J35))/(C38+1)</f>
        <v>-125</v>
      </c>
      <c r="K38" s="51" t="n">
        <f aca="false">B38*((C38-0.1*K35))/(C38+1)</f>
        <v>-250</v>
      </c>
      <c r="L38" s="51" t="n">
        <f aca="false">B38*((C38-0.1*L35))/(C38+1)</f>
        <v>-375</v>
      </c>
      <c r="M38" s="49" t="n">
        <v>3.5</v>
      </c>
    </row>
    <row r="39" customFormat="false" ht="12.75" hidden="false" customHeight="false" outlineLevel="0" collapsed="false">
      <c r="B39" s="52" t="s">
        <v>48</v>
      </c>
      <c r="C39" s="49" t="n">
        <v>3.5</v>
      </c>
      <c r="D39" s="51" t="n">
        <f aca="false">B38*((C39-0.1*D35))/(C39+1)</f>
        <v>666.666666666667</v>
      </c>
      <c r="E39" s="51" t="n">
        <f aca="false">B38*((C39-0.1*E35))/(C39+1)</f>
        <v>555.555555555556</v>
      </c>
      <c r="F39" s="51" t="n">
        <f aca="false">B38*((C39-0.1*F35))/(C39+1)</f>
        <v>444.444444444444</v>
      </c>
      <c r="G39" s="51" t="n">
        <f aca="false">B38*((C39-0.1*G35))/(C39+1)</f>
        <v>333.333333333333</v>
      </c>
      <c r="H39" s="51" t="n">
        <f aca="false">B38*((C39-0.1*H35))/(C39+1)</f>
        <v>222.222222222222</v>
      </c>
      <c r="I39" s="51" t="n">
        <f aca="false">B38*((C39-0.1*I35))/(C39+1)</f>
        <v>111.111111111111</v>
      </c>
      <c r="J39" s="51" t="n">
        <f aca="false">B38*((C39-0.1*J35))/(C39+1)</f>
        <v>0</v>
      </c>
      <c r="K39" s="51" t="n">
        <f aca="false">B38*((C39-0.1*K35))/(C39+1)</f>
        <v>-111.111111111111</v>
      </c>
      <c r="L39" s="51" t="n">
        <f aca="false">B38*((C39-0.1*L35))/(C39+1)</f>
        <v>-222.222222222222</v>
      </c>
      <c r="M39" s="49" t="n">
        <v>4</v>
      </c>
    </row>
    <row r="40" customFormat="false" ht="12.75" hidden="false" customHeight="false" outlineLevel="0" collapsed="false">
      <c r="B40" s="52" t="n">
        <v>6</v>
      </c>
      <c r="C40" s="49" t="n">
        <v>4</v>
      </c>
      <c r="D40" s="51" t="n">
        <f aca="false">B38*((C40-0.1*D35))/(C40+1)</f>
        <v>700</v>
      </c>
      <c r="E40" s="51" t="n">
        <f aca="false">B38*((C40-0.1*E35))/(C40+1)</f>
        <v>600</v>
      </c>
      <c r="F40" s="51" t="n">
        <f aca="false">B38*((C40-0.1*F35))/(C40+1)</f>
        <v>500</v>
      </c>
      <c r="G40" s="51" t="n">
        <f aca="false">B38*((C40-0.1*G35))/(C40+1)</f>
        <v>400</v>
      </c>
      <c r="H40" s="51" t="n">
        <f aca="false">B38*((C40-0.1*H35))/(C40+1)</f>
        <v>300</v>
      </c>
      <c r="I40" s="51" t="n">
        <f aca="false">B38*((C40-0.1*I35))/(C40+1)</f>
        <v>200</v>
      </c>
      <c r="J40" s="51" t="n">
        <f aca="false">B38*((C40-0.1*J35))/(C40+1)</f>
        <v>100</v>
      </c>
      <c r="K40" s="51" t="n">
        <f aca="false">B38*((C40-0.1*K35))/(C40+1)</f>
        <v>0</v>
      </c>
      <c r="L40" s="51" t="n">
        <f aca="false">B38*((C40-0.1*L35))/(C40+1)</f>
        <v>-100</v>
      </c>
      <c r="M40" s="49" t="n">
        <v>4.5</v>
      </c>
    </row>
    <row r="41" customFormat="false" ht="12.75" hidden="false" customHeight="false" outlineLevel="0" collapsed="false">
      <c r="B41" s="52" t="s">
        <v>43</v>
      </c>
      <c r="C41" s="49" t="n">
        <v>4.5</v>
      </c>
      <c r="D41" s="51" t="n">
        <f aca="false">B38*((C41-0.1*D35))/(C41+1)</f>
        <v>727.272727272727</v>
      </c>
      <c r="E41" s="51" t="n">
        <f aca="false">B38*((C41-0.1*E35))/(C41+1)</f>
        <v>636.363636363636</v>
      </c>
      <c r="F41" s="51" t="n">
        <f aca="false">B38*((C41-0.1*F35))/(C41+1)</f>
        <v>545.454545454546</v>
      </c>
      <c r="G41" s="51" t="n">
        <f aca="false">B38*((C41-0.1*G35))/(C41+1)</f>
        <v>454.545454545455</v>
      </c>
      <c r="H41" s="51" t="n">
        <f aca="false">B38*((C41-0.1*H35))/(C41+1)</f>
        <v>363.636363636364</v>
      </c>
      <c r="I41" s="51" t="n">
        <f aca="false">B38*((C41-0.1*I35))/(C41+1)</f>
        <v>272.727272727273</v>
      </c>
      <c r="J41" s="51" t="n">
        <f aca="false">B38*((C41-0.1*J35))/(C41+1)</f>
        <v>181.818181818182</v>
      </c>
      <c r="K41" s="51" t="n">
        <f aca="false">B38*((C41-0.1*K35))/(C41+1)</f>
        <v>90.9090909090909</v>
      </c>
      <c r="L41" s="51" t="n">
        <f aca="false">B38*((C41-0.1*L35))/(C41+1)</f>
        <v>0</v>
      </c>
      <c r="M41" s="49" t="n">
        <v>5</v>
      </c>
    </row>
    <row r="42" customFormat="false" ht="12.75" hidden="false" customHeight="false" outlineLevel="0" collapsed="false">
      <c r="B42" s="47"/>
      <c r="C42" s="49" t="n">
        <v>4.95</v>
      </c>
      <c r="D42" s="51" t="n">
        <f aca="false">B38*((C42-0.1*D35))/(C42+1)</f>
        <v>747.899159663866</v>
      </c>
      <c r="E42" s="51" t="n">
        <f aca="false">B38*((C42-0.1*E35))/(C42+1)</f>
        <v>663.865546218487</v>
      </c>
      <c r="F42" s="51" t="n">
        <f aca="false">B38*((C42-0.1*F35))/(C42+1)</f>
        <v>579.831932773109</v>
      </c>
      <c r="G42" s="51" t="n">
        <f aca="false">B38*((C42-0.1*G35))/(C42+1)</f>
        <v>495.798319327731</v>
      </c>
      <c r="H42" s="51" t="n">
        <f aca="false">B38*((C42-0.1*H35))/(C42+1)</f>
        <v>411.764705882353</v>
      </c>
      <c r="I42" s="51" t="n">
        <f aca="false">B38*((C42-0.1*I35))/(C42+1)</f>
        <v>327.731092436975</v>
      </c>
      <c r="J42" s="51" t="n">
        <f aca="false">B38*((C42-0.1*J35))/(C42+1)</f>
        <v>243.697478991597</v>
      </c>
      <c r="K42" s="51" t="n">
        <f aca="false">B38*((C42-0.1*K35))/(C42+1)</f>
        <v>159.663865546219</v>
      </c>
      <c r="L42" s="51" t="n">
        <f aca="false">B38*((C42-0.1*L35))/(C42+1)</f>
        <v>75.6302521008404</v>
      </c>
      <c r="M42" s="49" t="n">
        <v>5.5</v>
      </c>
    </row>
    <row r="44" s="38" customFormat="true" ht="12.75" hidden="false" customHeight="false" outlineLevel="0" collapsed="false">
      <c r="B44" s="41" t="s">
        <v>34</v>
      </c>
      <c r="C44" s="42" t="s">
        <v>35</v>
      </c>
      <c r="D44" s="43"/>
      <c r="E44" s="44"/>
      <c r="F44" s="44"/>
      <c r="G44" s="44"/>
      <c r="H44" s="45" t="s">
        <v>36</v>
      </c>
      <c r="I44" s="44"/>
      <c r="J44" s="44"/>
      <c r="K44" s="44"/>
      <c r="L44" s="46"/>
      <c r="M44" s="41" t="s">
        <v>37</v>
      </c>
    </row>
    <row r="45" s="38" customFormat="true" ht="12.75" hidden="false" customHeight="false" outlineLevel="0" collapsed="false">
      <c r="B45" s="47" t="s">
        <v>38</v>
      </c>
      <c r="C45" s="48" t="s">
        <v>44</v>
      </c>
      <c r="D45" s="49" t="n">
        <v>5</v>
      </c>
      <c r="E45" s="49" t="n">
        <v>10</v>
      </c>
      <c r="F45" s="49" t="n">
        <v>15</v>
      </c>
      <c r="G45" s="50" t="n">
        <v>20</v>
      </c>
      <c r="H45" s="50" t="n">
        <v>25</v>
      </c>
      <c r="I45" s="50" t="n">
        <v>30</v>
      </c>
      <c r="J45" s="49" t="n">
        <v>35</v>
      </c>
      <c r="K45" s="49" t="n">
        <v>40</v>
      </c>
      <c r="L45" s="49" t="n">
        <v>45</v>
      </c>
      <c r="M45" s="47" t="s">
        <v>45</v>
      </c>
    </row>
    <row r="46" customFormat="false" ht="12.75" hidden="false" customHeight="false" outlineLevel="0" collapsed="false">
      <c r="B46" s="41"/>
      <c r="C46" s="49" t="n">
        <v>2</v>
      </c>
      <c r="D46" s="51" t="n">
        <f aca="false">B48*((C46-0.1*D45))/(C46+1)</f>
        <v>500</v>
      </c>
      <c r="E46" s="51" t="n">
        <f aca="false">B48*((C46-0.1*E45))/(C46+1)</f>
        <v>333.333333333333</v>
      </c>
      <c r="F46" s="51" t="n">
        <f aca="false">B48*((C46-0.1*F45))/(C46+1)</f>
        <v>166.666666666667</v>
      </c>
      <c r="G46" s="51" t="n">
        <f aca="false">B48*((C46-0.1*G45))/(C46+1)</f>
        <v>0</v>
      </c>
      <c r="H46" s="51" t="n">
        <f aca="false">B48*((C46-0.1*H45))/(C46+1)</f>
        <v>-166.666666666667</v>
      </c>
      <c r="I46" s="51" t="n">
        <f aca="false">B48*((C46-0.1*I45))/(C46+1)</f>
        <v>-333.333333333333</v>
      </c>
      <c r="J46" s="51" t="n">
        <f aca="false">B48*((C46-0.1*J45))/(C46+1)</f>
        <v>-500</v>
      </c>
      <c r="K46" s="51" t="n">
        <f aca="false">B48*((C46-0.1*K45))/(C46+1)</f>
        <v>-666.666666666667</v>
      </c>
      <c r="L46" s="51" t="n">
        <f aca="false">B48*((C46-0.1*L45))/(C46+1)</f>
        <v>-833.333333333333</v>
      </c>
      <c r="M46" s="49" t="n">
        <v>2.5</v>
      </c>
    </row>
    <row r="47" customFormat="false" ht="12.75" hidden="false" customHeight="false" outlineLevel="0" collapsed="false">
      <c r="B47" s="52" t="s">
        <v>41</v>
      </c>
      <c r="C47" s="49" t="n">
        <v>2.5</v>
      </c>
      <c r="D47" s="51" t="n">
        <f aca="false">B48*((C47-0.1*D45))/(C47+1)</f>
        <v>571.428571428571</v>
      </c>
      <c r="E47" s="51" t="n">
        <f aca="false">B48*((C47-0.1*E45))/(C47+1)</f>
        <v>428.571428571429</v>
      </c>
      <c r="F47" s="51" t="n">
        <f aca="false">B48*((C47-0.1*F45))/(C47+1)</f>
        <v>285.714285714286</v>
      </c>
      <c r="G47" s="51" t="n">
        <f aca="false">B48*((C47-0.1*G45))/(C47+1)</f>
        <v>142.857142857143</v>
      </c>
      <c r="H47" s="51" t="n">
        <f aca="false">B48*((C47-0.1*H45))/(C47+1)</f>
        <v>0</v>
      </c>
      <c r="I47" s="51" t="n">
        <f aca="false">B48*((C47-0.1*I45))/(C47+1)</f>
        <v>-142.857142857143</v>
      </c>
      <c r="J47" s="51" t="n">
        <f aca="false">B48*((C47-0.1*J45))/(C47+1)</f>
        <v>-285.714285714286</v>
      </c>
      <c r="K47" s="51" t="n">
        <f aca="false">B48*((C47-0.1*K45))/(C47+1)</f>
        <v>-428.571428571429</v>
      </c>
      <c r="L47" s="51" t="n">
        <f aca="false">B48*((C47-0.1*L45))/(C47+1)</f>
        <v>-571.428571428571</v>
      </c>
      <c r="M47" s="49" t="n">
        <v>3</v>
      </c>
    </row>
    <row r="48" customFormat="false" ht="12.75" hidden="false" customHeight="false" outlineLevel="0" collapsed="false">
      <c r="B48" s="52" t="n">
        <v>1000</v>
      </c>
      <c r="C48" s="49" t="n">
        <v>3</v>
      </c>
      <c r="D48" s="51" t="n">
        <f aca="false">B48*((C48-0.1*D45))/(C48+1)</f>
        <v>625</v>
      </c>
      <c r="E48" s="51" t="n">
        <f aca="false">B48*((C48-0.1*E45))/(C48+1)</f>
        <v>500</v>
      </c>
      <c r="F48" s="51" t="n">
        <f aca="false">B48*((C48-0.1*F45))/(C48+1)</f>
        <v>375</v>
      </c>
      <c r="G48" s="51" t="n">
        <f aca="false">B48*((C48-0.1*G45))/(C48+1)</f>
        <v>250</v>
      </c>
      <c r="H48" s="51" t="n">
        <f aca="false">B48*((C48-0.1*H45))/(C48+1)</f>
        <v>125</v>
      </c>
      <c r="I48" s="51" t="n">
        <f aca="false">B48*((C48-0.1*I45))/(C48+1)</f>
        <v>0</v>
      </c>
      <c r="J48" s="51" t="n">
        <f aca="false">B48*((C48-0.1*J45))/(C48+1)</f>
        <v>-125</v>
      </c>
      <c r="K48" s="51" t="n">
        <f aca="false">B48*((C48-0.1*K45))/(C48+1)</f>
        <v>-250</v>
      </c>
      <c r="L48" s="51" t="n">
        <f aca="false">B48*((C48-0.1*L45))/(C48+1)</f>
        <v>-375</v>
      </c>
      <c r="M48" s="49" t="n">
        <v>3.5</v>
      </c>
    </row>
    <row r="49" customFormat="false" ht="12.75" hidden="false" customHeight="false" outlineLevel="0" collapsed="false">
      <c r="B49" s="52" t="s">
        <v>47</v>
      </c>
      <c r="C49" s="49" t="n">
        <v>3.5</v>
      </c>
      <c r="D49" s="51" t="n">
        <f aca="false">B48*((C49-0.1*D45))/(C49+1)</f>
        <v>666.666666666667</v>
      </c>
      <c r="E49" s="51" t="n">
        <f aca="false">B48*((C49-0.1*E45))/(C49+1)</f>
        <v>555.555555555556</v>
      </c>
      <c r="F49" s="51" t="n">
        <f aca="false">B48*((C49-0.1*F45))/(C49+1)</f>
        <v>444.444444444444</v>
      </c>
      <c r="G49" s="51" t="n">
        <f aca="false">B48*((C49-0.1*G45))/(C49+1)</f>
        <v>333.333333333333</v>
      </c>
      <c r="H49" s="51" t="n">
        <f aca="false">B48*((C49-0.1*H45))/(C49+1)</f>
        <v>222.222222222222</v>
      </c>
      <c r="I49" s="51" t="n">
        <f aca="false">B48*((C49-0.1*I45))/(C49+1)</f>
        <v>111.111111111111</v>
      </c>
      <c r="J49" s="51" t="n">
        <f aca="false">B48*((C49-0.1*J45))/(C49+1)</f>
        <v>0</v>
      </c>
      <c r="K49" s="51" t="n">
        <f aca="false">B48*((C49-0.1*K45))/(C49+1)</f>
        <v>-111.111111111111</v>
      </c>
      <c r="L49" s="51" t="n">
        <f aca="false">B48*((C49-0.1*L45))/(C49+1)</f>
        <v>-222.222222222222</v>
      </c>
      <c r="M49" s="49" t="n">
        <v>4</v>
      </c>
    </row>
    <row r="50" customFormat="false" ht="12.75" hidden="false" customHeight="false" outlineLevel="0" collapsed="false">
      <c r="B50" s="52" t="n">
        <v>6</v>
      </c>
      <c r="C50" s="49" t="n">
        <v>4</v>
      </c>
      <c r="D50" s="51" t="n">
        <f aca="false">B48*((C50-0.1*D45))/(C50+1)</f>
        <v>700</v>
      </c>
      <c r="E50" s="51" t="n">
        <f aca="false">B48*((C50-0.1*E45))/(C50+1)</f>
        <v>600</v>
      </c>
      <c r="F50" s="51" t="n">
        <f aca="false">B48*((C50-0.1*F45))/(C50+1)</f>
        <v>500</v>
      </c>
      <c r="G50" s="51" t="n">
        <f aca="false">B48*((C50-0.1*G45))/(C50+1)</f>
        <v>400</v>
      </c>
      <c r="H50" s="51" t="n">
        <f aca="false">B48*((C50-0.1*H45))/(C50+1)</f>
        <v>300</v>
      </c>
      <c r="I50" s="51" t="n">
        <f aca="false">B48*((C50-0.1*I45))/(C50+1)</f>
        <v>200</v>
      </c>
      <c r="J50" s="51" t="n">
        <f aca="false">B48*((C50-0.1*J45))/(C50+1)</f>
        <v>100</v>
      </c>
      <c r="K50" s="51" t="n">
        <f aca="false">B48*((C50-0.1*K45))/(C50+1)</f>
        <v>0</v>
      </c>
      <c r="L50" s="51" t="n">
        <f aca="false">B48*((C50-0.1*L45))/(C50+1)</f>
        <v>-100</v>
      </c>
      <c r="M50" s="49" t="n">
        <v>4.5</v>
      </c>
    </row>
    <row r="51" customFormat="false" ht="12.75" hidden="false" customHeight="false" outlineLevel="0" collapsed="false">
      <c r="B51" s="52" t="s">
        <v>43</v>
      </c>
      <c r="C51" s="49" t="n">
        <v>4.5</v>
      </c>
      <c r="D51" s="51" t="n">
        <f aca="false">B48*((C51-0.1*D45))/(C51+1)</f>
        <v>727.272727272727</v>
      </c>
      <c r="E51" s="51" t="n">
        <f aca="false">B48*((C51-0.1*E45))/(C51+1)</f>
        <v>636.363636363636</v>
      </c>
      <c r="F51" s="51" t="n">
        <f aca="false">B48*((C51-0.1*F45))/(C51+1)</f>
        <v>545.454545454546</v>
      </c>
      <c r="G51" s="51" t="n">
        <f aca="false">B48*((C51-0.1*G45))/(C51+1)</f>
        <v>454.545454545455</v>
      </c>
      <c r="H51" s="51" t="n">
        <f aca="false">B48*((C51-0.1*H45))/(C51+1)</f>
        <v>363.636363636364</v>
      </c>
      <c r="I51" s="51" t="n">
        <f aca="false">B48*((C51-0.1*I45))/(C51+1)</f>
        <v>272.727272727273</v>
      </c>
      <c r="J51" s="51" t="n">
        <f aca="false">B48*((C51-0.1*J45))/(C51+1)</f>
        <v>181.818181818182</v>
      </c>
      <c r="K51" s="51" t="n">
        <f aca="false">B48*((C51-0.1*K45))/(C51+1)</f>
        <v>90.9090909090909</v>
      </c>
      <c r="L51" s="51" t="n">
        <f aca="false">B48*((C51-0.1*L45))/(C51+1)</f>
        <v>0</v>
      </c>
      <c r="M51" s="49" t="n">
        <v>5</v>
      </c>
    </row>
    <row r="52" customFormat="false" ht="12.75" hidden="false" customHeight="false" outlineLevel="0" collapsed="false">
      <c r="B52" s="47"/>
      <c r="C52" s="49" t="n">
        <v>4.95</v>
      </c>
      <c r="D52" s="51" t="n">
        <f aca="false">B48*((C52-0.1*D45))/(C52+1)</f>
        <v>747.899159663866</v>
      </c>
      <c r="E52" s="51" t="n">
        <f aca="false">B48*((C52-0.1*E45))/(C52+1)</f>
        <v>663.865546218487</v>
      </c>
      <c r="F52" s="51" t="n">
        <f aca="false">B48*((C52-0.1*F45))/(C52+1)</f>
        <v>579.831932773109</v>
      </c>
      <c r="G52" s="51" t="n">
        <f aca="false">B48*((C52-0.1*G45))/(C52+1)</f>
        <v>495.798319327731</v>
      </c>
      <c r="H52" s="51" t="n">
        <f aca="false">B48*((C52-0.1*H45))/(C52+1)</f>
        <v>411.764705882353</v>
      </c>
      <c r="I52" s="51" t="n">
        <f aca="false">B48*((C52-0.1*I45))/(C52+1)</f>
        <v>327.731092436975</v>
      </c>
      <c r="J52" s="51" t="n">
        <f aca="false">B48*((C52-0.1*J45))/(C52+1)</f>
        <v>243.697478991597</v>
      </c>
      <c r="K52" s="51" t="n">
        <f aca="false">B48*((C52-0.1*K45))/(C52+1)</f>
        <v>159.663865546219</v>
      </c>
      <c r="L52" s="51" t="n">
        <f aca="false">B48*((C52-0.1*L45))/(C52+1)</f>
        <v>75.6302521008404</v>
      </c>
      <c r="M52" s="49" t="n">
        <v>5.5</v>
      </c>
    </row>
    <row r="54" s="38" customFormat="true" ht="12.75" hidden="false" customHeight="false" outlineLevel="0" collapsed="false">
      <c r="B54" s="41" t="s">
        <v>34</v>
      </c>
      <c r="C54" s="42" t="s">
        <v>35</v>
      </c>
      <c r="D54" s="43"/>
      <c r="E54" s="44"/>
      <c r="F54" s="44"/>
      <c r="G54" s="44"/>
      <c r="H54" s="45" t="s">
        <v>36</v>
      </c>
      <c r="I54" s="44"/>
      <c r="J54" s="44"/>
      <c r="K54" s="44"/>
      <c r="L54" s="46"/>
      <c r="M54" s="41" t="s">
        <v>37</v>
      </c>
    </row>
    <row r="55" s="38" customFormat="true" ht="12.75" hidden="false" customHeight="false" outlineLevel="0" collapsed="false">
      <c r="B55" s="47" t="s">
        <v>38</v>
      </c>
      <c r="C55" s="48" t="s">
        <v>44</v>
      </c>
      <c r="D55" s="49" t="n">
        <v>5</v>
      </c>
      <c r="E55" s="49" t="n">
        <v>10</v>
      </c>
      <c r="F55" s="49" t="n">
        <v>15</v>
      </c>
      <c r="G55" s="50" t="n">
        <v>20</v>
      </c>
      <c r="H55" s="50" t="n">
        <v>25</v>
      </c>
      <c r="I55" s="50" t="n">
        <v>30</v>
      </c>
      <c r="J55" s="49" t="n">
        <v>35</v>
      </c>
      <c r="K55" s="49" t="n">
        <v>40</v>
      </c>
      <c r="L55" s="49" t="n">
        <v>45</v>
      </c>
      <c r="M55" s="47" t="s">
        <v>45</v>
      </c>
    </row>
    <row r="56" customFormat="false" ht="12.75" hidden="false" customHeight="false" outlineLevel="0" collapsed="false">
      <c r="B56" s="41"/>
      <c r="C56" s="49" t="n">
        <v>2</v>
      </c>
      <c r="D56" s="51" t="n">
        <f aca="false">B58*((C56-0.1*D55))/(C56+1)</f>
        <v>600</v>
      </c>
      <c r="E56" s="51" t="n">
        <f aca="false">B58*((C56-0.1*E55))/(C56+1)</f>
        <v>400</v>
      </c>
      <c r="F56" s="51" t="n">
        <f aca="false">B58*((C56-0.1*F55))/(C56+1)</f>
        <v>200</v>
      </c>
      <c r="G56" s="51" t="n">
        <f aca="false">B58*((C56-0.1*G55))/(C56+1)</f>
        <v>0</v>
      </c>
      <c r="H56" s="51" t="n">
        <f aca="false">B58*((C56-0.1*H55))/(C56+1)</f>
        <v>-200</v>
      </c>
      <c r="I56" s="51" t="n">
        <f aca="false">B58*((C56-0.1*I55))/(C56+1)</f>
        <v>-400</v>
      </c>
      <c r="J56" s="51" t="n">
        <f aca="false">B58*((C56-0.1*J55))/(C56+1)</f>
        <v>-600</v>
      </c>
      <c r="K56" s="51" t="n">
        <f aca="false">B58*((C56-0.1*K55))/(C56+1)</f>
        <v>-800</v>
      </c>
      <c r="L56" s="51" t="n">
        <f aca="false">B58*((C56-0.1*L55))/(C56+1)</f>
        <v>-1000</v>
      </c>
      <c r="M56" s="49" t="n">
        <v>2.5</v>
      </c>
    </row>
    <row r="57" customFormat="false" ht="12.75" hidden="false" customHeight="false" outlineLevel="0" collapsed="false">
      <c r="B57" s="52" t="s">
        <v>41</v>
      </c>
      <c r="C57" s="49" t="n">
        <v>2.5</v>
      </c>
      <c r="D57" s="51" t="n">
        <f aca="false">B58*((C57-0.1*D55))/(C57+1)</f>
        <v>685.714285714286</v>
      </c>
      <c r="E57" s="51" t="n">
        <f aca="false">B58*((C57-0.1*E55))/(C57+1)</f>
        <v>514.285714285714</v>
      </c>
      <c r="F57" s="51" t="n">
        <f aca="false">B58*((C57-0.1*F55))/(C57+1)</f>
        <v>342.857142857143</v>
      </c>
      <c r="G57" s="51" t="n">
        <f aca="false">B58*((C57-0.1*G55))/(C57+1)</f>
        <v>171.428571428571</v>
      </c>
      <c r="H57" s="51" t="n">
        <f aca="false">B58*((C57-0.1*H55))/(C57+1)</f>
        <v>0</v>
      </c>
      <c r="I57" s="51" t="n">
        <f aca="false">B58*((C57-0.1*I55))/(C57+1)</f>
        <v>-171.428571428571</v>
      </c>
      <c r="J57" s="51" t="n">
        <f aca="false">B58*((C57-0.1*J55))/(C57+1)</f>
        <v>-342.857142857143</v>
      </c>
      <c r="K57" s="51" t="n">
        <f aca="false">B58*((C57-0.1*K55))/(C57+1)</f>
        <v>-514.285714285714</v>
      </c>
      <c r="L57" s="51" t="n">
        <f aca="false">B58*((C57-0.1*L55))/(C57+1)</f>
        <v>-685.714285714286</v>
      </c>
      <c r="M57" s="49" t="n">
        <v>3</v>
      </c>
    </row>
    <row r="58" customFormat="false" ht="12.75" hidden="false" customHeight="false" outlineLevel="0" collapsed="false">
      <c r="B58" s="52" t="n">
        <v>1200</v>
      </c>
      <c r="C58" s="49" t="n">
        <v>3</v>
      </c>
      <c r="D58" s="51" t="n">
        <f aca="false">B58*((C58-0.1*D55))/(C58+1)</f>
        <v>750</v>
      </c>
      <c r="E58" s="51" t="n">
        <f aca="false">B58*((C58-0.1*E55))/(C58+1)</f>
        <v>600</v>
      </c>
      <c r="F58" s="51" t="n">
        <f aca="false">B58*((C58-0.1*F55))/(C58+1)</f>
        <v>450</v>
      </c>
      <c r="G58" s="51" t="n">
        <f aca="false">B58*((C58-0.1*G55))/(C58+1)</f>
        <v>300</v>
      </c>
      <c r="H58" s="51" t="n">
        <f aca="false">B58*((C58-0.1*H55))/(C58+1)</f>
        <v>150</v>
      </c>
      <c r="I58" s="51" t="n">
        <f aca="false">B58*((C58-0.1*I55))/(C58+1)</f>
        <v>0</v>
      </c>
      <c r="J58" s="51" t="n">
        <f aca="false">B58*((C58-0.1*J55))/(C58+1)</f>
        <v>-150</v>
      </c>
      <c r="K58" s="51" t="n">
        <f aca="false">B58*((C58-0.1*K55))/(C58+1)</f>
        <v>-300</v>
      </c>
      <c r="L58" s="51" t="n">
        <f aca="false">B58*((C58-0.1*L55))/(C58+1)</f>
        <v>-450</v>
      </c>
      <c r="M58" s="49" t="n">
        <v>3.5</v>
      </c>
    </row>
    <row r="59" customFormat="false" ht="12.75" hidden="false" customHeight="false" outlineLevel="0" collapsed="false">
      <c r="B59" s="52" t="s">
        <v>49</v>
      </c>
      <c r="C59" s="49" t="n">
        <v>3.5</v>
      </c>
      <c r="D59" s="51" t="n">
        <f aca="false">B58*((C59-0.1*D55))/(C59+1)</f>
        <v>800</v>
      </c>
      <c r="E59" s="51" t="n">
        <f aca="false">B58*((C59-0.1*E55))/(C59+1)</f>
        <v>666.666666666667</v>
      </c>
      <c r="F59" s="51" t="n">
        <f aca="false">B58*((C59-0.1*F55))/(C59+1)</f>
        <v>533.333333333333</v>
      </c>
      <c r="G59" s="51" t="n">
        <f aca="false">B58*((C59-0.1*G55))/(C59+1)</f>
        <v>400</v>
      </c>
      <c r="H59" s="51" t="n">
        <f aca="false">B58*((C59-0.1*H55))/(C59+1)</f>
        <v>266.666666666667</v>
      </c>
      <c r="I59" s="51" t="n">
        <f aca="false">B58*((C59-0.1*I55))/(C59+1)</f>
        <v>133.333333333333</v>
      </c>
      <c r="J59" s="51" t="n">
        <f aca="false">B58*((C59-0.1*J55))/(C59+1)</f>
        <v>0</v>
      </c>
      <c r="K59" s="51" t="n">
        <f aca="false">B58*((C59-0.1*K55))/(C59+1)</f>
        <v>-133.333333333333</v>
      </c>
      <c r="L59" s="51" t="n">
        <f aca="false">B58*((C59-0.1*L55))/(C59+1)</f>
        <v>-266.666666666667</v>
      </c>
      <c r="M59" s="49" t="n">
        <v>4</v>
      </c>
    </row>
    <row r="60" customFormat="false" ht="12.75" hidden="false" customHeight="false" outlineLevel="0" collapsed="false">
      <c r="B60" s="52" t="n">
        <v>6</v>
      </c>
      <c r="C60" s="49" t="n">
        <v>4</v>
      </c>
      <c r="D60" s="51" t="n">
        <f aca="false">B58*((C60-0.1*D55))/(C60+1)</f>
        <v>840</v>
      </c>
      <c r="E60" s="51" t="n">
        <f aca="false">B58*((C60-0.1*E55))/(C60+1)</f>
        <v>720</v>
      </c>
      <c r="F60" s="51" t="n">
        <f aca="false">B58*((C60-0.1*F55))/(C60+1)</f>
        <v>600</v>
      </c>
      <c r="G60" s="51" t="n">
        <f aca="false">B58*((C60-0.1*G55))/(C60+1)</f>
        <v>480</v>
      </c>
      <c r="H60" s="51" t="n">
        <f aca="false">B58*((C60-0.1*H55))/(C60+1)</f>
        <v>360</v>
      </c>
      <c r="I60" s="51" t="n">
        <f aca="false">B58*((C60-0.1*I55))/(C60+1)</f>
        <v>240</v>
      </c>
      <c r="J60" s="51" t="n">
        <f aca="false">B58*((C60-0.1*J55))/(C60+1)</f>
        <v>120</v>
      </c>
      <c r="K60" s="51" t="n">
        <f aca="false">B58*((C60-0.1*K55))/(C60+1)</f>
        <v>0</v>
      </c>
      <c r="L60" s="51" t="n">
        <f aca="false">B58*((C60-0.1*L55))/(C60+1)</f>
        <v>-120</v>
      </c>
      <c r="M60" s="49" t="n">
        <v>4.5</v>
      </c>
    </row>
    <row r="61" customFormat="false" ht="12.75" hidden="false" customHeight="false" outlineLevel="0" collapsed="false">
      <c r="B61" s="52" t="s">
        <v>43</v>
      </c>
      <c r="C61" s="49" t="n">
        <v>4.5</v>
      </c>
      <c r="D61" s="51" t="n">
        <f aca="false">B58*((C61-0.1*D55))/(C61+1)</f>
        <v>872.727272727273</v>
      </c>
      <c r="E61" s="51" t="n">
        <f aca="false">B58*((C61-0.1*E55))/(C61+1)</f>
        <v>763.636363636364</v>
      </c>
      <c r="F61" s="51" t="n">
        <f aca="false">B58*((C61-0.1*F55))/(C61+1)</f>
        <v>654.545454545455</v>
      </c>
      <c r="G61" s="51" t="n">
        <f aca="false">B58*((C61-0.1*G55))/(C61+1)</f>
        <v>545.454545454546</v>
      </c>
      <c r="H61" s="51" t="n">
        <f aca="false">B58*((C61-0.1*H55))/(C61+1)</f>
        <v>436.363636363636</v>
      </c>
      <c r="I61" s="51" t="n">
        <f aca="false">B58*((C61-0.1*I55))/(C61+1)</f>
        <v>327.272727272727</v>
      </c>
      <c r="J61" s="51" t="n">
        <f aca="false">B58*((C61-0.1*J55))/(C61+1)</f>
        <v>218.181818181818</v>
      </c>
      <c r="K61" s="51" t="n">
        <f aca="false">B58*((C61-0.1*K55))/(C61+1)</f>
        <v>109.090909090909</v>
      </c>
      <c r="L61" s="51" t="n">
        <f aca="false">B58*((C61-0.1*L55))/(C61+1)</f>
        <v>0</v>
      </c>
      <c r="M61" s="49" t="n">
        <v>5</v>
      </c>
    </row>
    <row r="62" customFormat="false" ht="12.75" hidden="false" customHeight="false" outlineLevel="0" collapsed="false">
      <c r="B62" s="47"/>
      <c r="C62" s="49" t="n">
        <v>4.95</v>
      </c>
      <c r="D62" s="51" t="n">
        <f aca="false">B58*((C62-0.1*D55))/(C62+1)</f>
        <v>897.478991596639</v>
      </c>
      <c r="E62" s="51" t="n">
        <f aca="false">B58*((C62-0.1*E55))/(C62+1)</f>
        <v>796.638655462185</v>
      </c>
      <c r="F62" s="51" t="n">
        <f aca="false">B58*((C62-0.1*F55))/(C62+1)</f>
        <v>695.798319327731</v>
      </c>
      <c r="G62" s="51" t="n">
        <f aca="false">B58*((C62-0.1*G55))/(C62+1)</f>
        <v>594.957983193277</v>
      </c>
      <c r="H62" s="51" t="n">
        <f aca="false">B58*((C62-0.1*H55))/(C62+1)</f>
        <v>494.117647058824</v>
      </c>
      <c r="I62" s="51" t="n">
        <f aca="false">B58*((C62-0.1*I55))/(C62+1)</f>
        <v>393.27731092437</v>
      </c>
      <c r="J62" s="51" t="n">
        <f aca="false">B58*((C62-0.1*J55))/(C62+1)</f>
        <v>292.436974789916</v>
      </c>
      <c r="K62" s="51" t="n">
        <f aca="false">B58*((C62-0.1*K55))/(C62+1)</f>
        <v>191.596638655462</v>
      </c>
      <c r="L62" s="51" t="n">
        <f aca="false">B58*((C62-0.1*L55))/(C62+1)</f>
        <v>90.7563025210084</v>
      </c>
      <c r="M62" s="49" t="n">
        <v>5.5</v>
      </c>
    </row>
    <row r="63" s="38" customFormat="true" ht="12.75" hidden="false" customHeight="false" outlineLevel="0" collapsed="false">
      <c r="C63" s="37"/>
      <c r="G63" s="37" t="s">
        <v>50</v>
      </c>
      <c r="M63" s="37"/>
    </row>
    <row r="64" s="38" customFormat="true" ht="12.75" hidden="false" customHeight="false" outlineLevel="0" collapsed="false">
      <c r="C64" s="37"/>
      <c r="G64" s="37" t="s">
        <v>51</v>
      </c>
      <c r="M64" s="37"/>
    </row>
    <row r="65" customFormat="false" ht="12.75" hidden="false" customHeight="false" outlineLevel="0" collapsed="false">
      <c r="B65" s="40"/>
    </row>
    <row r="66" s="38" customFormat="true" ht="12.75" hidden="false" customHeight="false" outlineLevel="0" collapsed="false">
      <c r="B66" s="41" t="s">
        <v>34</v>
      </c>
      <c r="C66" s="42" t="s">
        <v>35</v>
      </c>
      <c r="D66" s="43"/>
      <c r="E66" s="44"/>
      <c r="F66" s="44"/>
      <c r="G66" s="44"/>
      <c r="H66" s="45" t="s">
        <v>36</v>
      </c>
      <c r="I66" s="44"/>
      <c r="J66" s="44"/>
      <c r="K66" s="44"/>
      <c r="L66" s="46"/>
      <c r="M66" s="41" t="s">
        <v>37</v>
      </c>
    </row>
    <row r="67" s="38" customFormat="true" ht="12.75" hidden="false" customHeight="false" outlineLevel="0" collapsed="false">
      <c r="B67" s="47" t="s">
        <v>38</v>
      </c>
      <c r="C67" s="48" t="s">
        <v>44</v>
      </c>
      <c r="D67" s="49" t="n">
        <v>5</v>
      </c>
      <c r="E67" s="49" t="n">
        <v>10</v>
      </c>
      <c r="F67" s="49" t="n">
        <v>15</v>
      </c>
      <c r="G67" s="50" t="n">
        <v>20</v>
      </c>
      <c r="H67" s="50" t="n">
        <v>25</v>
      </c>
      <c r="I67" s="50" t="n">
        <v>30</v>
      </c>
      <c r="J67" s="49" t="n">
        <v>35</v>
      </c>
      <c r="K67" s="49" t="n">
        <v>40</v>
      </c>
      <c r="L67" s="49" t="n">
        <v>45</v>
      </c>
      <c r="M67" s="47" t="s">
        <v>45</v>
      </c>
    </row>
    <row r="68" customFormat="false" ht="12.75" hidden="false" customHeight="false" outlineLevel="0" collapsed="false">
      <c r="B68" s="41"/>
      <c r="C68" s="49" t="n">
        <v>2</v>
      </c>
      <c r="D68" s="51" t="n">
        <f aca="false">B70*((C68-0.1*D67))/(C68+1)</f>
        <v>800</v>
      </c>
      <c r="E68" s="51" t="n">
        <f aca="false">B70*((C68-0.1*E67))/(C68+1)</f>
        <v>533.333333333333</v>
      </c>
      <c r="F68" s="51" t="n">
        <f aca="false">B70*((C68-0.1*F67))/(C68+1)</f>
        <v>266.666666666667</v>
      </c>
      <c r="G68" s="51" t="n">
        <f aca="false">B70*((C68-0.1*G67))/(C68+1)</f>
        <v>0</v>
      </c>
      <c r="H68" s="51" t="n">
        <f aca="false">B70*((C68-0.1*H67))/(C68+1)</f>
        <v>-266.666666666667</v>
      </c>
      <c r="I68" s="51" t="n">
        <f aca="false">B70*((C68-0.1*I67))/(C68+1)</f>
        <v>-533.333333333333</v>
      </c>
      <c r="J68" s="51" t="n">
        <f aca="false">B70*((C68-0.1*J67))/(C68+1)</f>
        <v>-800</v>
      </c>
      <c r="K68" s="51" t="n">
        <f aca="false">B70*((C68-0.1*K67))/(C68+1)</f>
        <v>-1066.66666666667</v>
      </c>
      <c r="L68" s="51" t="n">
        <f aca="false">B70*((C68-0.1*L67))/(C68+1)</f>
        <v>-1333.33333333333</v>
      </c>
      <c r="M68" s="49" t="n">
        <v>2.5</v>
      </c>
    </row>
    <row r="69" customFormat="false" ht="12.75" hidden="false" customHeight="false" outlineLevel="0" collapsed="false">
      <c r="B69" s="52" t="s">
        <v>41</v>
      </c>
      <c r="C69" s="49" t="n">
        <v>2.5</v>
      </c>
      <c r="D69" s="51" t="n">
        <f aca="false">B70*((C69-0.1*D67))/(C69+1)</f>
        <v>914.285714285714</v>
      </c>
      <c r="E69" s="51" t="n">
        <f aca="false">B70*((C69-0.1*E67))/(C69+1)</f>
        <v>685.714285714286</v>
      </c>
      <c r="F69" s="51" t="n">
        <f aca="false">B70*((C69-0.1*F67))/(C69+1)</f>
        <v>457.142857142857</v>
      </c>
      <c r="G69" s="51" t="n">
        <f aca="false">B70*((C69-0.1*G67))/(C69+1)</f>
        <v>228.571428571429</v>
      </c>
      <c r="H69" s="51" t="n">
        <f aca="false">B70*((C69-0.1*H67))/(C69+1)</f>
        <v>0</v>
      </c>
      <c r="I69" s="51" t="n">
        <f aca="false">B70*((C69-0.1*I67))/(C69+1)</f>
        <v>-228.571428571429</v>
      </c>
      <c r="J69" s="51" t="n">
        <f aca="false">B70*((C69-0.1*J67))/(C69+1)</f>
        <v>-457.142857142857</v>
      </c>
      <c r="K69" s="51" t="n">
        <f aca="false">B70*((C69-0.1*K67))/(C69+1)</f>
        <v>-685.714285714286</v>
      </c>
      <c r="L69" s="51" t="n">
        <f aca="false">B70*((C69-0.1*L67))/(C69+1)</f>
        <v>-914.285714285714</v>
      </c>
      <c r="M69" s="49" t="n">
        <v>3</v>
      </c>
    </row>
    <row r="70" customFormat="false" ht="12.75" hidden="false" customHeight="false" outlineLevel="0" collapsed="false">
      <c r="B70" s="52" t="n">
        <v>1600</v>
      </c>
      <c r="C70" s="49" t="n">
        <v>3</v>
      </c>
      <c r="D70" s="51" t="n">
        <f aca="false">B70*((C70-0.1*D67))/(C70+1)</f>
        <v>1000</v>
      </c>
      <c r="E70" s="51" t="n">
        <f aca="false">B70*((C70-0.1*E67))/(C70+1)</f>
        <v>800</v>
      </c>
      <c r="F70" s="51" t="n">
        <f aca="false">B70*((C70-0.1*F67))/(C70+1)</f>
        <v>600</v>
      </c>
      <c r="G70" s="51" t="n">
        <f aca="false">B70*((C70-0.1*G67))/(C70+1)</f>
        <v>400</v>
      </c>
      <c r="H70" s="51" t="n">
        <f aca="false">B70*((C70-0.1*H67))/(C70+1)</f>
        <v>200</v>
      </c>
      <c r="I70" s="51" t="n">
        <f aca="false">B70*((C70-0.1*I67))/(C70+1)</f>
        <v>0</v>
      </c>
      <c r="J70" s="51" t="n">
        <f aca="false">B70*((C70-0.1*J67))/(C70+1)</f>
        <v>-200</v>
      </c>
      <c r="K70" s="51" t="n">
        <f aca="false">B70*((C70-0.1*K67))/(C70+1)</f>
        <v>-400</v>
      </c>
      <c r="L70" s="51" t="n">
        <f aca="false">B70*((C70-0.1*L67))/(C70+1)</f>
        <v>-600</v>
      </c>
      <c r="M70" s="49" t="n">
        <v>3.5</v>
      </c>
    </row>
    <row r="71" customFormat="false" ht="12.75" hidden="false" customHeight="false" outlineLevel="0" collapsed="false">
      <c r="B71" s="52" t="s">
        <v>52</v>
      </c>
      <c r="C71" s="49" t="n">
        <v>3.5</v>
      </c>
      <c r="D71" s="51" t="n">
        <f aca="false">B70*((C71-0.1*D67))/(C71+1)</f>
        <v>1066.66666666667</v>
      </c>
      <c r="E71" s="51" t="n">
        <f aca="false">B70*((C71-0.1*E67))/(C71+1)</f>
        <v>888.888888888889</v>
      </c>
      <c r="F71" s="51" t="n">
        <f aca="false">B70*((C71-0.1*F67))/(C71+1)</f>
        <v>711.111111111111</v>
      </c>
      <c r="G71" s="51" t="n">
        <f aca="false">B70*((C71-0.1*G67))/(C71+1)</f>
        <v>533.333333333333</v>
      </c>
      <c r="H71" s="51" t="n">
        <f aca="false">B70*((C71-0.1*H67))/(C71+1)</f>
        <v>355.555555555556</v>
      </c>
      <c r="I71" s="51" t="n">
        <f aca="false">B70*((C71-0.1*I67))/(C71+1)</f>
        <v>177.777777777778</v>
      </c>
      <c r="J71" s="51" t="n">
        <f aca="false">B70*((C71-0.1*J67))/(C71+1)</f>
        <v>0</v>
      </c>
      <c r="K71" s="51" t="n">
        <f aca="false">B70*((C71-0.1*K67))/(C71+1)</f>
        <v>-177.777777777778</v>
      </c>
      <c r="L71" s="51" t="n">
        <f aca="false">B70*((C71-0.1*L67))/(C71+1)</f>
        <v>-355.555555555556</v>
      </c>
      <c r="M71" s="49" t="n">
        <v>4</v>
      </c>
    </row>
    <row r="72" customFormat="false" ht="12.75" hidden="false" customHeight="false" outlineLevel="0" collapsed="false">
      <c r="B72" s="52" t="n">
        <v>6</v>
      </c>
      <c r="C72" s="49" t="n">
        <v>4</v>
      </c>
      <c r="D72" s="51" t="n">
        <f aca="false">B70*((C72-0.1*D67))/(C72+1)</f>
        <v>1120</v>
      </c>
      <c r="E72" s="51" t="n">
        <f aca="false">B70*((C72-0.1*E67))/(C72+1)</f>
        <v>960</v>
      </c>
      <c r="F72" s="51" t="n">
        <f aca="false">B70*((C72-0.1*F67))/(C72+1)</f>
        <v>800</v>
      </c>
      <c r="G72" s="51" t="n">
        <f aca="false">B70*((C72-0.1*G67))/(C72+1)</f>
        <v>640</v>
      </c>
      <c r="H72" s="51" t="n">
        <f aca="false">B70*((C72-0.1*H67))/(C72+1)</f>
        <v>480</v>
      </c>
      <c r="I72" s="51" t="n">
        <f aca="false">B70*((C72-0.1*I67))/(C72+1)</f>
        <v>320</v>
      </c>
      <c r="J72" s="51" t="n">
        <f aca="false">B70*((C72-0.1*J67))/(C72+1)</f>
        <v>160</v>
      </c>
      <c r="K72" s="51" t="n">
        <f aca="false">B70*((C72-0.1*K67))/(C72+1)</f>
        <v>0</v>
      </c>
      <c r="L72" s="51" t="n">
        <f aca="false">B70*((C72-0.1*L67))/(C72+1)</f>
        <v>-160</v>
      </c>
      <c r="M72" s="49" t="n">
        <v>4.5</v>
      </c>
    </row>
    <row r="73" customFormat="false" ht="12.75" hidden="false" customHeight="false" outlineLevel="0" collapsed="false">
      <c r="B73" s="52" t="s">
        <v>43</v>
      </c>
      <c r="C73" s="49" t="n">
        <v>4.5</v>
      </c>
      <c r="D73" s="51" t="n">
        <f aca="false">B70*((C73-0.1*D67))/(C73+1)</f>
        <v>1163.63636363636</v>
      </c>
      <c r="E73" s="51" t="n">
        <f aca="false">B70*((C73-0.1*E67))/(C73+1)</f>
        <v>1018.18181818182</v>
      </c>
      <c r="F73" s="51" t="n">
        <f aca="false">B70*((C73-0.1*F67))/(C73+1)</f>
        <v>872.727272727273</v>
      </c>
      <c r="G73" s="51" t="n">
        <f aca="false">B70*((C73-0.1*G67))/(C73+1)</f>
        <v>727.272727272727</v>
      </c>
      <c r="H73" s="51" t="n">
        <f aca="false">B70*((C73-0.1*H67))/(C73+1)</f>
        <v>581.818181818182</v>
      </c>
      <c r="I73" s="51" t="n">
        <f aca="false">B70*((C73-0.1*I67))/(C73+1)</f>
        <v>436.363636363636</v>
      </c>
      <c r="J73" s="51" t="n">
        <f aca="false">B70*((C73-0.1*J67))/(C73+1)</f>
        <v>290.909090909091</v>
      </c>
      <c r="K73" s="51" t="n">
        <f aca="false">B70*((C73-0.1*K67))/(C73+1)</f>
        <v>145.454545454545</v>
      </c>
      <c r="L73" s="51" t="n">
        <f aca="false">B70*((C73-0.1*L67))/(C73+1)</f>
        <v>0</v>
      </c>
      <c r="M73" s="49" t="n">
        <v>5</v>
      </c>
    </row>
    <row r="74" customFormat="false" ht="12.75" hidden="false" customHeight="false" outlineLevel="0" collapsed="false">
      <c r="B74" s="47"/>
      <c r="C74" s="49" t="n">
        <v>4.95</v>
      </c>
      <c r="D74" s="51" t="n">
        <f aca="false">B70*((C74-0.1*D67))/(C74+1)</f>
        <v>1196.63865546219</v>
      </c>
      <c r="E74" s="51" t="n">
        <f aca="false">B70*((C74-0.1*E67))/(C74+1)</f>
        <v>1062.18487394958</v>
      </c>
      <c r="F74" s="51" t="n">
        <f aca="false">B70*((C74-0.1*F67))/(C74+1)</f>
        <v>927.731092436975</v>
      </c>
      <c r="G74" s="51" t="n">
        <f aca="false">B70*((C74-0.1*G67))/(C74+1)</f>
        <v>793.27731092437</v>
      </c>
      <c r="H74" s="51" t="n">
        <f aca="false">B70*((C74-0.1*H67))/(C74+1)</f>
        <v>658.823529411765</v>
      </c>
      <c r="I74" s="51" t="n">
        <f aca="false">B70*((C74-0.1*I67))/(C74+1)</f>
        <v>524.36974789916</v>
      </c>
      <c r="J74" s="51" t="n">
        <f aca="false">B70*((C74-0.1*J67))/(C74+1)</f>
        <v>389.915966386555</v>
      </c>
      <c r="K74" s="51" t="n">
        <f aca="false">B70*((C74-0.1*K67))/(C74+1)</f>
        <v>255.46218487395</v>
      </c>
      <c r="L74" s="51" t="n">
        <f aca="false">B70*((C74-0.1*L67))/(C74+1)</f>
        <v>121.008403361345</v>
      </c>
      <c r="M74" s="49" t="n">
        <v>5.5</v>
      </c>
    </row>
    <row r="76" s="38" customFormat="true" ht="12.75" hidden="false" customHeight="false" outlineLevel="0" collapsed="false">
      <c r="B76" s="41" t="s">
        <v>34</v>
      </c>
      <c r="C76" s="42" t="s">
        <v>35</v>
      </c>
      <c r="D76" s="43"/>
      <c r="E76" s="44"/>
      <c r="F76" s="44"/>
      <c r="G76" s="44"/>
      <c r="H76" s="45" t="s">
        <v>36</v>
      </c>
      <c r="I76" s="44"/>
      <c r="J76" s="44"/>
      <c r="K76" s="44"/>
      <c r="L76" s="46"/>
      <c r="M76" s="41" t="s">
        <v>37</v>
      </c>
    </row>
    <row r="77" s="38" customFormat="true" ht="12.75" hidden="false" customHeight="false" outlineLevel="0" collapsed="false">
      <c r="B77" s="47" t="s">
        <v>38</v>
      </c>
      <c r="C77" s="48" t="s">
        <v>44</v>
      </c>
      <c r="D77" s="49" t="n">
        <v>5</v>
      </c>
      <c r="E77" s="49" t="n">
        <v>10</v>
      </c>
      <c r="F77" s="49" t="n">
        <v>15</v>
      </c>
      <c r="G77" s="50" t="n">
        <v>20</v>
      </c>
      <c r="H77" s="50" t="n">
        <v>25</v>
      </c>
      <c r="I77" s="50" t="n">
        <v>30</v>
      </c>
      <c r="J77" s="49" t="n">
        <v>35</v>
      </c>
      <c r="K77" s="49" t="n">
        <v>40</v>
      </c>
      <c r="L77" s="49" t="n">
        <v>45</v>
      </c>
      <c r="M77" s="47" t="s">
        <v>45</v>
      </c>
    </row>
    <row r="78" customFormat="false" ht="12.75" hidden="false" customHeight="false" outlineLevel="0" collapsed="false">
      <c r="B78" s="41"/>
      <c r="C78" s="49" t="n">
        <v>2</v>
      </c>
      <c r="D78" s="51" t="n">
        <f aca="false">B80*((C78-0.1*D77))/(C78+1)</f>
        <v>1000</v>
      </c>
      <c r="E78" s="51" t="n">
        <f aca="false">B80*((C78-0.1*E77))/(C78+1)</f>
        <v>666.666666666667</v>
      </c>
      <c r="F78" s="51" t="n">
        <f aca="false">B80*((C78-0.1*F77))/(C78+1)</f>
        <v>333.333333333333</v>
      </c>
      <c r="G78" s="51" t="n">
        <f aca="false">B80*((C78-0.1*G77))/(C78+1)</f>
        <v>0</v>
      </c>
      <c r="H78" s="51" t="n">
        <f aca="false">B80*((C78-0.1*H77))/(C78+1)</f>
        <v>-333.333333333333</v>
      </c>
      <c r="I78" s="51" t="n">
        <f aca="false">B80*((C78-0.1*I77))/(C78+1)</f>
        <v>-666.666666666667</v>
      </c>
      <c r="J78" s="51" t="n">
        <f aca="false">B80*((C78-0.1*J77))/(C78+1)</f>
        <v>-1000</v>
      </c>
      <c r="K78" s="51" t="n">
        <f aca="false">B80*((C78-0.1*K77))/(C78+1)</f>
        <v>-1333.33333333333</v>
      </c>
      <c r="L78" s="51" t="n">
        <f aca="false">B80*((C78-0.1*L77))/(C78+1)</f>
        <v>-1666.66666666667</v>
      </c>
      <c r="M78" s="49" t="n">
        <v>2.5</v>
      </c>
    </row>
    <row r="79" customFormat="false" ht="12.75" hidden="false" customHeight="false" outlineLevel="0" collapsed="false">
      <c r="B79" s="52" t="s">
        <v>41</v>
      </c>
      <c r="C79" s="49" t="n">
        <v>2.5</v>
      </c>
      <c r="D79" s="51" t="n">
        <f aca="false">B80*((C79-0.1*D77))/(C79+1)</f>
        <v>1142.85714285714</v>
      </c>
      <c r="E79" s="51" t="n">
        <f aca="false">B80*((C79-0.1*E77))/(C79+1)</f>
        <v>857.142857142857</v>
      </c>
      <c r="F79" s="51" t="n">
        <f aca="false">B80*((C79-0.1*F77))/(C79+1)</f>
        <v>571.428571428571</v>
      </c>
      <c r="G79" s="51" t="n">
        <f aca="false">B80*((C79-0.1*G77))/(C79+1)</f>
        <v>285.714285714286</v>
      </c>
      <c r="H79" s="51" t="n">
        <f aca="false">B80*((C79-0.1*H77))/(C79+1)</f>
        <v>0</v>
      </c>
      <c r="I79" s="51" t="n">
        <f aca="false">B80*((C79-0.1*I77))/(C79+1)</f>
        <v>-285.714285714286</v>
      </c>
      <c r="J79" s="51" t="n">
        <f aca="false">B80*((C79-0.1*J77))/(C79+1)</f>
        <v>-571.428571428571</v>
      </c>
      <c r="K79" s="51" t="n">
        <f aca="false">B80*((C79-0.1*K77))/(C79+1)</f>
        <v>-857.142857142857</v>
      </c>
      <c r="L79" s="51" t="n">
        <f aca="false">B80*((C79-0.1*L77))/(C79+1)</f>
        <v>-1142.85714285714</v>
      </c>
      <c r="M79" s="49" t="n">
        <v>3</v>
      </c>
    </row>
    <row r="80" customFormat="false" ht="12.75" hidden="false" customHeight="false" outlineLevel="0" collapsed="false">
      <c r="B80" s="52" t="n">
        <v>2000</v>
      </c>
      <c r="C80" s="49" t="n">
        <v>3</v>
      </c>
      <c r="D80" s="51" t="n">
        <f aca="false">B80*((C80-0.1*D77))/(C80+1)</f>
        <v>1250</v>
      </c>
      <c r="E80" s="51" t="n">
        <f aca="false">B80*((C80-0.1*E77))/(C80+1)</f>
        <v>1000</v>
      </c>
      <c r="F80" s="51" t="n">
        <f aca="false">B80*((C80-0.1*F77))/(C80+1)</f>
        <v>750</v>
      </c>
      <c r="G80" s="51" t="n">
        <f aca="false">B80*((C80-0.1*G77))/(C80+1)</f>
        <v>500</v>
      </c>
      <c r="H80" s="51" t="n">
        <f aca="false">B80*((C80-0.1*H77))/(C80+1)</f>
        <v>250</v>
      </c>
      <c r="I80" s="51" t="n">
        <f aca="false">B80*((C80-0.1*I77))/(C80+1)</f>
        <v>0</v>
      </c>
      <c r="J80" s="51" t="n">
        <f aca="false">B80*((C80-0.1*J77))/(C80+1)</f>
        <v>-250</v>
      </c>
      <c r="K80" s="51" t="n">
        <f aca="false">B80*((C80-0.1*K77))/(C80+1)</f>
        <v>-500</v>
      </c>
      <c r="L80" s="51" t="n">
        <f aca="false">B80*((C80-0.1*L77))/(C80+1)</f>
        <v>-750</v>
      </c>
      <c r="M80" s="49" t="n">
        <v>3.5</v>
      </c>
    </row>
    <row r="81" customFormat="false" ht="12.75" hidden="false" customHeight="false" outlineLevel="0" collapsed="false">
      <c r="B81" s="52" t="s">
        <v>53</v>
      </c>
      <c r="C81" s="49" t="n">
        <v>3.5</v>
      </c>
      <c r="D81" s="51" t="n">
        <f aca="false">B80*((C81-0.1*D77))/(C81+1)</f>
        <v>1333.33333333333</v>
      </c>
      <c r="E81" s="51" t="n">
        <f aca="false">B80*((C81-0.1*E77))/(C81+1)</f>
        <v>1111.11111111111</v>
      </c>
      <c r="F81" s="51" t="n">
        <f aca="false">B80*((C81-0.1*F77))/(C81+1)</f>
        <v>888.888888888889</v>
      </c>
      <c r="G81" s="51" t="n">
        <f aca="false">B80*((C81-0.1*G77))/(C81+1)</f>
        <v>666.666666666667</v>
      </c>
      <c r="H81" s="51" t="n">
        <f aca="false">B80*((C81-0.1*H77))/(C81+1)</f>
        <v>444.444444444444</v>
      </c>
      <c r="I81" s="51" t="n">
        <f aca="false">B80*((C81-0.1*I77))/(C81+1)</f>
        <v>222.222222222222</v>
      </c>
      <c r="J81" s="51" t="n">
        <f aca="false">B80*((C81-0.1*J77))/(C81+1)</f>
        <v>0</v>
      </c>
      <c r="K81" s="51" t="n">
        <f aca="false">B80*((C81-0.1*K77))/(C81+1)</f>
        <v>-222.222222222222</v>
      </c>
      <c r="L81" s="51" t="n">
        <f aca="false">B80*((C81-0.1*L77))/(C81+1)</f>
        <v>-444.444444444444</v>
      </c>
      <c r="M81" s="49" t="n">
        <v>4</v>
      </c>
    </row>
    <row r="82" customFormat="false" ht="12.75" hidden="false" customHeight="false" outlineLevel="0" collapsed="false">
      <c r="B82" s="52" t="n">
        <v>6</v>
      </c>
      <c r="C82" s="49" t="n">
        <v>4</v>
      </c>
      <c r="D82" s="51" t="n">
        <f aca="false">B80*((C82-0.1*D77))/(C82+1)</f>
        <v>1400</v>
      </c>
      <c r="E82" s="51" t="n">
        <f aca="false">B80*((C82-0.1*E77))/(C82+1)</f>
        <v>1200</v>
      </c>
      <c r="F82" s="51" t="n">
        <f aca="false">B80*((C82-0.1*F77))/(C82+1)</f>
        <v>1000</v>
      </c>
      <c r="G82" s="51" t="n">
        <f aca="false">B80*((C82-0.1*G77))/(C82+1)</f>
        <v>800</v>
      </c>
      <c r="H82" s="51" t="n">
        <f aca="false">B80*((C82-0.1*H77))/(C82+1)</f>
        <v>600</v>
      </c>
      <c r="I82" s="51" t="n">
        <f aca="false">B80*((C82-0.1*I77))/(C82+1)</f>
        <v>400</v>
      </c>
      <c r="J82" s="51" t="n">
        <f aca="false">B80*((C82-0.1*J77))/(C82+1)</f>
        <v>200</v>
      </c>
      <c r="K82" s="51" t="n">
        <f aca="false">B80*((C82-0.1*K77))/(C82+1)</f>
        <v>0</v>
      </c>
      <c r="L82" s="51" t="n">
        <f aca="false">B80*((C82-0.1*L77))/(C82+1)</f>
        <v>-200</v>
      </c>
      <c r="M82" s="49" t="n">
        <v>4.5</v>
      </c>
    </row>
    <row r="83" customFormat="false" ht="12.75" hidden="false" customHeight="false" outlineLevel="0" collapsed="false">
      <c r="B83" s="52" t="s">
        <v>43</v>
      </c>
      <c r="C83" s="49" t="n">
        <v>4.5</v>
      </c>
      <c r="D83" s="51" t="n">
        <f aca="false">B80*((C83-0.1*D77))/(C83+1)</f>
        <v>1454.54545454545</v>
      </c>
      <c r="E83" s="51" t="n">
        <f aca="false">B80*((C83-0.1*E77))/(C83+1)</f>
        <v>1272.72727272727</v>
      </c>
      <c r="F83" s="51" t="n">
        <f aca="false">B80*((C83-0.1*F77))/(C83+1)</f>
        <v>1090.90909090909</v>
      </c>
      <c r="G83" s="51" t="n">
        <f aca="false">B80*((C83-0.1*G77))/(C83+1)</f>
        <v>909.090909090909</v>
      </c>
      <c r="H83" s="51" t="n">
        <f aca="false">B80*((C83-0.1*H77))/(C83+1)</f>
        <v>727.272727272727</v>
      </c>
      <c r="I83" s="51" t="n">
        <f aca="false">B80*((C83-0.1*I77))/(C83+1)</f>
        <v>545.454545454546</v>
      </c>
      <c r="J83" s="51" t="n">
        <f aca="false">B80*((C83-0.1*J77))/(C83+1)</f>
        <v>363.636363636364</v>
      </c>
      <c r="K83" s="51" t="n">
        <f aca="false">B80*((C83-0.1*K77))/(C83+1)</f>
        <v>181.818181818182</v>
      </c>
      <c r="L83" s="51" t="n">
        <f aca="false">B80*((C83-0.1*L77))/(C83+1)</f>
        <v>0</v>
      </c>
      <c r="M83" s="49" t="n">
        <v>5</v>
      </c>
    </row>
    <row r="84" customFormat="false" ht="12.75" hidden="false" customHeight="false" outlineLevel="0" collapsed="false">
      <c r="B84" s="47"/>
      <c r="C84" s="49" t="n">
        <v>4.95</v>
      </c>
      <c r="D84" s="51" t="n">
        <f aca="false">B80*((C84-0.1*D77))/(C84+1)</f>
        <v>1495.79831932773</v>
      </c>
      <c r="E84" s="51" t="n">
        <f aca="false">B80*((C84-0.1*E77))/(C84+1)</f>
        <v>1327.73109243697</v>
      </c>
      <c r="F84" s="51" t="n">
        <f aca="false">B80*((C84-0.1*F77))/(C84+1)</f>
        <v>1159.66386554622</v>
      </c>
      <c r="G84" s="51" t="n">
        <f aca="false">B80*((C84-0.1*G77))/(C84+1)</f>
        <v>991.596638655462</v>
      </c>
      <c r="H84" s="51" t="n">
        <f aca="false">B80*((C84-0.1*H77))/(C84+1)</f>
        <v>823.529411764706</v>
      </c>
      <c r="I84" s="51" t="n">
        <f aca="false">B80*((C84-0.1*I77))/(C84+1)</f>
        <v>655.46218487395</v>
      </c>
      <c r="J84" s="51" t="n">
        <f aca="false">B80*((C84-0.1*J77))/(C84+1)</f>
        <v>487.394957983193</v>
      </c>
      <c r="K84" s="51" t="n">
        <f aca="false">B80*((C84-0.1*K77))/(C84+1)</f>
        <v>319.327731092437</v>
      </c>
      <c r="L84" s="51" t="n">
        <f aca="false">B80*((C84-0.1*L77))/(C84+1)</f>
        <v>151.260504201681</v>
      </c>
      <c r="M84" s="49" t="n">
        <v>5.5</v>
      </c>
    </row>
    <row r="86" s="38" customFormat="true" ht="12.75" hidden="false" customHeight="false" outlineLevel="0" collapsed="false">
      <c r="B86" s="41" t="s">
        <v>34</v>
      </c>
      <c r="C86" s="42" t="s">
        <v>35</v>
      </c>
      <c r="D86" s="43"/>
      <c r="E86" s="44"/>
      <c r="F86" s="44"/>
      <c r="G86" s="44"/>
      <c r="H86" s="45" t="s">
        <v>36</v>
      </c>
      <c r="I86" s="44"/>
      <c r="J86" s="44"/>
      <c r="K86" s="44"/>
      <c r="L86" s="46"/>
      <c r="M86" s="41" t="s">
        <v>37</v>
      </c>
    </row>
    <row r="87" s="38" customFormat="true" ht="12.75" hidden="false" customHeight="false" outlineLevel="0" collapsed="false">
      <c r="B87" s="47" t="s">
        <v>38</v>
      </c>
      <c r="C87" s="48" t="s">
        <v>44</v>
      </c>
      <c r="D87" s="49" t="n">
        <v>5</v>
      </c>
      <c r="E87" s="49" t="n">
        <v>10</v>
      </c>
      <c r="F87" s="49" t="n">
        <v>15</v>
      </c>
      <c r="G87" s="50" t="n">
        <v>20</v>
      </c>
      <c r="H87" s="50" t="n">
        <v>25</v>
      </c>
      <c r="I87" s="50" t="n">
        <v>30</v>
      </c>
      <c r="J87" s="49" t="n">
        <v>35</v>
      </c>
      <c r="K87" s="49" t="n">
        <v>40</v>
      </c>
      <c r="L87" s="49" t="n">
        <v>45</v>
      </c>
      <c r="M87" s="47" t="s">
        <v>45</v>
      </c>
    </row>
    <row r="88" customFormat="false" ht="12.75" hidden="false" customHeight="false" outlineLevel="0" collapsed="false">
      <c r="B88" s="41"/>
      <c r="C88" s="49" t="n">
        <v>2</v>
      </c>
      <c r="D88" s="51" t="n">
        <f aca="false">B90*((C88-0.1*D87))/(C88+1)</f>
        <v>1250</v>
      </c>
      <c r="E88" s="51" t="n">
        <f aca="false">B90*((C88-0.1*E87))/(C88+1)</f>
        <v>833.333333333333</v>
      </c>
      <c r="F88" s="51" t="n">
        <f aca="false">B90*((C88-0.1*F87))/(C88+1)</f>
        <v>416.666666666667</v>
      </c>
      <c r="G88" s="51" t="n">
        <f aca="false">B90*((C88-0.1*G87))/(C88+1)</f>
        <v>0</v>
      </c>
      <c r="H88" s="51" t="n">
        <f aca="false">B90*((C88-0.1*H87))/(C88+1)</f>
        <v>-416.666666666667</v>
      </c>
      <c r="I88" s="51" t="n">
        <f aca="false">B90*((C88-0.1*I87))/(C88+1)</f>
        <v>-833.333333333333</v>
      </c>
      <c r="J88" s="51" t="n">
        <f aca="false">B90*((C88-0.1*J87))/(C88+1)</f>
        <v>-1250</v>
      </c>
      <c r="K88" s="51" t="n">
        <f aca="false">B90*((C88-0.1*K87))/(C88+1)</f>
        <v>-1666.66666666667</v>
      </c>
      <c r="L88" s="51" t="n">
        <f aca="false">B90*((C88-0.1*L87))/(C88+1)</f>
        <v>-2083.33333333333</v>
      </c>
      <c r="M88" s="49" t="n">
        <v>2.5</v>
      </c>
    </row>
    <row r="89" customFormat="false" ht="12.75" hidden="false" customHeight="false" outlineLevel="0" collapsed="false">
      <c r="B89" s="52" t="s">
        <v>41</v>
      </c>
      <c r="C89" s="49" t="n">
        <v>2.5</v>
      </c>
      <c r="D89" s="51" t="n">
        <f aca="false">B90*((C89-0.1*D87))/(C89+1)</f>
        <v>1428.57142857143</v>
      </c>
      <c r="E89" s="51" t="n">
        <f aca="false">B90*((C89-0.1*E87))/(C89+1)</f>
        <v>1071.42857142857</v>
      </c>
      <c r="F89" s="51" t="n">
        <f aca="false">B90*((C89-0.1*F87))/(C89+1)</f>
        <v>714.285714285714</v>
      </c>
      <c r="G89" s="51" t="n">
        <f aca="false">B90*((C89-0.1*G87))/(C89+1)</f>
        <v>357.142857142857</v>
      </c>
      <c r="H89" s="51" t="n">
        <f aca="false">B90*((C89-0.1*H87))/(C89+1)</f>
        <v>0</v>
      </c>
      <c r="I89" s="51" t="n">
        <f aca="false">B90*((C89-0.1*I87))/(C89+1)</f>
        <v>-357.142857142857</v>
      </c>
      <c r="J89" s="51" t="n">
        <f aca="false">B90*((C89-0.1*J87))/(C89+1)</f>
        <v>-714.285714285714</v>
      </c>
      <c r="K89" s="51" t="n">
        <f aca="false">B90*((C89-0.1*K87))/(C89+1)</f>
        <v>-1071.42857142857</v>
      </c>
      <c r="L89" s="51" t="n">
        <f aca="false">B90*((C89-0.1*L87))/(C89+1)</f>
        <v>-1428.57142857143</v>
      </c>
      <c r="M89" s="49" t="n">
        <v>3</v>
      </c>
    </row>
    <row r="90" customFormat="false" ht="12.75" hidden="false" customHeight="false" outlineLevel="0" collapsed="false">
      <c r="B90" s="52" t="n">
        <v>2500</v>
      </c>
      <c r="C90" s="49" t="n">
        <v>3</v>
      </c>
      <c r="D90" s="51" t="n">
        <f aca="false">B90*((C90-0.1*D87))/(C90+1)</f>
        <v>1562.5</v>
      </c>
      <c r="E90" s="51" t="n">
        <f aca="false">B90*((C90-0.1*E87))/(C90+1)</f>
        <v>1250</v>
      </c>
      <c r="F90" s="51" t="n">
        <f aca="false">B90*((C90-0.1*F87))/(C90+1)</f>
        <v>937.5</v>
      </c>
      <c r="G90" s="51" t="n">
        <f aca="false">B90*((C90-0.1*G87))/(C90+1)</f>
        <v>625</v>
      </c>
      <c r="H90" s="51" t="n">
        <f aca="false">B90*((C90-0.1*H87))/(C90+1)</f>
        <v>312.5</v>
      </c>
      <c r="I90" s="51" t="n">
        <f aca="false">B90*((C90-0.1*I87))/(C90+1)</f>
        <v>0</v>
      </c>
      <c r="J90" s="51" t="n">
        <f aca="false">B90*((C90-0.1*J87))/(C90+1)</f>
        <v>-312.5</v>
      </c>
      <c r="K90" s="51" t="n">
        <f aca="false">B90*((C90-0.1*K87))/(C90+1)</f>
        <v>-625</v>
      </c>
      <c r="L90" s="51" t="n">
        <f aca="false">B90*((C90-0.1*L87))/(C90+1)</f>
        <v>-937.5</v>
      </c>
      <c r="M90" s="49" t="n">
        <v>3.5</v>
      </c>
    </row>
    <row r="91" customFormat="false" ht="12.75" hidden="false" customHeight="false" outlineLevel="0" collapsed="false">
      <c r="B91" s="52" t="s">
        <v>54</v>
      </c>
      <c r="C91" s="49" t="n">
        <v>3.5</v>
      </c>
      <c r="D91" s="51" t="n">
        <f aca="false">B90*((C91-0.1*D87))/(C91+1)</f>
        <v>1666.66666666667</v>
      </c>
      <c r="E91" s="51" t="n">
        <f aca="false">B90*((C91-0.1*E87))/(C91+1)</f>
        <v>1388.88888888889</v>
      </c>
      <c r="F91" s="51" t="n">
        <f aca="false">B90*((C91-0.1*F87))/(C91+1)</f>
        <v>1111.11111111111</v>
      </c>
      <c r="G91" s="51" t="n">
        <f aca="false">B90*((C91-0.1*G87))/(C91+1)</f>
        <v>833.333333333333</v>
      </c>
      <c r="H91" s="51" t="n">
        <f aca="false">B90*((C91-0.1*H87))/(C91+1)</f>
        <v>555.555555555556</v>
      </c>
      <c r="I91" s="51" t="n">
        <f aca="false">B90*((C91-0.1*I87))/(C91+1)</f>
        <v>277.777777777778</v>
      </c>
      <c r="J91" s="51" t="n">
        <f aca="false">B90*((C91-0.1*J87))/(C91+1)</f>
        <v>0</v>
      </c>
      <c r="K91" s="51" t="n">
        <f aca="false">B90*((C91-0.1*K87))/(C91+1)</f>
        <v>-277.777777777778</v>
      </c>
      <c r="L91" s="51" t="n">
        <f aca="false">B90*((C91-0.1*L87))/(C91+1)</f>
        <v>-555.555555555556</v>
      </c>
      <c r="M91" s="49" t="n">
        <v>4</v>
      </c>
    </row>
    <row r="92" customFormat="false" ht="12.75" hidden="false" customHeight="false" outlineLevel="0" collapsed="false">
      <c r="B92" s="52" t="n">
        <v>6</v>
      </c>
      <c r="C92" s="49" t="n">
        <v>4</v>
      </c>
      <c r="D92" s="51" t="n">
        <f aca="false">B90*((C92-0.1*D87))/(C92+1)</f>
        <v>1750</v>
      </c>
      <c r="E92" s="51" t="n">
        <f aca="false">B90*((C92-0.1*E87))/(C92+1)</f>
        <v>1500</v>
      </c>
      <c r="F92" s="51" t="n">
        <f aca="false">B90*((C92-0.1*F87))/(C92+1)</f>
        <v>1250</v>
      </c>
      <c r="G92" s="51" t="n">
        <f aca="false">B90*((C92-0.1*G87))/(C92+1)</f>
        <v>1000</v>
      </c>
      <c r="H92" s="51" t="n">
        <f aca="false">B90*((C92-0.1*H87))/(C92+1)</f>
        <v>750</v>
      </c>
      <c r="I92" s="51" t="n">
        <f aca="false">B90*((C92-0.1*I87))/(C92+1)</f>
        <v>500</v>
      </c>
      <c r="J92" s="51" t="n">
        <f aca="false">B90*((C92-0.1*J87))/(C92+1)</f>
        <v>250</v>
      </c>
      <c r="K92" s="51" t="n">
        <f aca="false">B90*((C92-0.1*K87))/(C92+1)</f>
        <v>0</v>
      </c>
      <c r="L92" s="51" t="n">
        <f aca="false">B90*((C92-0.1*L87))/(C92+1)</f>
        <v>-250</v>
      </c>
      <c r="M92" s="49" t="n">
        <v>4.5</v>
      </c>
    </row>
    <row r="93" customFormat="false" ht="12.75" hidden="false" customHeight="false" outlineLevel="0" collapsed="false">
      <c r="B93" s="52" t="s">
        <v>43</v>
      </c>
      <c r="C93" s="49" t="n">
        <v>4.5</v>
      </c>
      <c r="D93" s="51" t="n">
        <f aca="false">B90*((C93-0.1*D87))/(C93+1)</f>
        <v>1818.18181818182</v>
      </c>
      <c r="E93" s="51" t="n">
        <f aca="false">B90*((C93-0.1*E87))/(C93+1)</f>
        <v>1590.90909090909</v>
      </c>
      <c r="F93" s="51" t="n">
        <f aca="false">B90*((C93-0.1*F87))/(C93+1)</f>
        <v>1363.63636363636</v>
      </c>
      <c r="G93" s="51" t="n">
        <f aca="false">B90*((C93-0.1*G87))/(C93+1)</f>
        <v>1136.36363636364</v>
      </c>
      <c r="H93" s="51" t="n">
        <f aca="false">B90*((C93-0.1*H87))/(C93+1)</f>
        <v>909.090909090909</v>
      </c>
      <c r="I93" s="51" t="n">
        <f aca="false">B90*((C93-0.1*I87))/(C93+1)</f>
        <v>681.818181818182</v>
      </c>
      <c r="J93" s="51" t="n">
        <f aca="false">B90*((C93-0.1*J87))/(C93+1)</f>
        <v>454.545454545455</v>
      </c>
      <c r="K93" s="51" t="n">
        <f aca="false">B90*((C93-0.1*K87))/(C93+1)</f>
        <v>227.272727272727</v>
      </c>
      <c r="L93" s="51" t="n">
        <f aca="false">B90*((C93-0.1*L87))/(C93+1)</f>
        <v>0</v>
      </c>
      <c r="M93" s="49" t="n">
        <v>5</v>
      </c>
    </row>
    <row r="94" customFormat="false" ht="12.75" hidden="false" customHeight="false" outlineLevel="0" collapsed="false">
      <c r="B94" s="47"/>
      <c r="C94" s="49" t="n">
        <v>4.95</v>
      </c>
      <c r="D94" s="51" t="n">
        <f aca="false">B90*((C94-0.1*D87))/(C94+1)</f>
        <v>1869.74789915966</v>
      </c>
      <c r="E94" s="51" t="n">
        <f aca="false">B90*((C94-0.1*E87))/(C94+1)</f>
        <v>1659.66386554622</v>
      </c>
      <c r="F94" s="51" t="n">
        <f aca="false">B90*((C94-0.1*F87))/(C94+1)</f>
        <v>1449.57983193277</v>
      </c>
      <c r="G94" s="51" t="n">
        <f aca="false">B90*((C94-0.1*G87))/(C94+1)</f>
        <v>1239.49579831933</v>
      </c>
      <c r="H94" s="51" t="n">
        <f aca="false">B90*((C94-0.1*H87))/(C94+1)</f>
        <v>1029.41176470588</v>
      </c>
      <c r="I94" s="51" t="n">
        <f aca="false">B90*((C94-0.1*I87))/(C94+1)</f>
        <v>819.327731092437</v>
      </c>
      <c r="J94" s="51" t="n">
        <f aca="false">B90*((C94-0.1*J87))/(C94+1)</f>
        <v>609.243697478992</v>
      </c>
      <c r="K94" s="51" t="n">
        <f aca="false">B90*((C94-0.1*K87))/(C94+1)</f>
        <v>399.159663865546</v>
      </c>
      <c r="L94" s="51" t="n">
        <f aca="false">B90*((C94-0.1*L87))/(C94+1)</f>
        <v>189.075630252101</v>
      </c>
      <c r="M94" s="49" t="n">
        <v>5.5</v>
      </c>
    </row>
    <row r="96" s="38" customFormat="true" ht="12.75" hidden="false" customHeight="false" outlineLevel="0" collapsed="false">
      <c r="B96" s="41" t="s">
        <v>34</v>
      </c>
      <c r="C96" s="42" t="s">
        <v>35</v>
      </c>
      <c r="D96" s="43"/>
      <c r="E96" s="44"/>
      <c r="F96" s="44"/>
      <c r="G96" s="44"/>
      <c r="H96" s="45" t="s">
        <v>36</v>
      </c>
      <c r="I96" s="44"/>
      <c r="J96" s="44"/>
      <c r="K96" s="44"/>
      <c r="L96" s="46"/>
      <c r="M96" s="41" t="s">
        <v>37</v>
      </c>
    </row>
    <row r="97" s="38" customFormat="true" ht="12.75" hidden="false" customHeight="false" outlineLevel="0" collapsed="false">
      <c r="B97" s="47" t="s">
        <v>38</v>
      </c>
      <c r="C97" s="48" t="s">
        <v>44</v>
      </c>
      <c r="D97" s="49" t="n">
        <v>5</v>
      </c>
      <c r="E97" s="49" t="n">
        <v>10</v>
      </c>
      <c r="F97" s="49" t="n">
        <v>15</v>
      </c>
      <c r="G97" s="50" t="n">
        <v>20</v>
      </c>
      <c r="H97" s="50" t="n">
        <v>25</v>
      </c>
      <c r="I97" s="50" t="n">
        <v>30</v>
      </c>
      <c r="J97" s="49" t="n">
        <v>35</v>
      </c>
      <c r="K97" s="49" t="n">
        <v>40</v>
      </c>
      <c r="L97" s="49" t="n">
        <v>45</v>
      </c>
      <c r="M97" s="47" t="s">
        <v>45</v>
      </c>
    </row>
    <row r="98" customFormat="false" ht="12.75" hidden="false" customHeight="false" outlineLevel="0" collapsed="false">
      <c r="B98" s="41"/>
      <c r="C98" s="49" t="n">
        <v>2</v>
      </c>
      <c r="D98" s="51" t="n">
        <f aca="false">B100*((C98-0.1*D97))/(C98+1)</f>
        <v>1400</v>
      </c>
      <c r="E98" s="51" t="n">
        <f aca="false">B100*((C98-0.1*E97))/(C98+1)</f>
        <v>933.333333333333</v>
      </c>
      <c r="F98" s="51" t="n">
        <f aca="false">B100*((C98-0.1*F97))/(C98+1)</f>
        <v>466.666666666667</v>
      </c>
      <c r="G98" s="51" t="n">
        <f aca="false">B100*((C98-0.1*G97))/(C98+1)</f>
        <v>0</v>
      </c>
      <c r="H98" s="51" t="n">
        <f aca="false">B100*((C98-0.1*H97))/(C98+1)</f>
        <v>-466.666666666667</v>
      </c>
      <c r="I98" s="51" t="n">
        <f aca="false">B100*((C98-0.1*I97))/(C98+1)</f>
        <v>-933.333333333333</v>
      </c>
      <c r="J98" s="51" t="n">
        <f aca="false">B100*((C98-0.1*J97))/(C98+1)</f>
        <v>-1400</v>
      </c>
      <c r="K98" s="51" t="n">
        <f aca="false">B100*((C98-0.1*K97))/(C98+1)</f>
        <v>-1866.66666666667</v>
      </c>
      <c r="L98" s="51" t="n">
        <f aca="false">B100*((C98-0.1*L97))/(C98+1)</f>
        <v>-2333.33333333333</v>
      </c>
      <c r="M98" s="49" t="n">
        <v>2.5</v>
      </c>
    </row>
    <row r="99" customFormat="false" ht="12.75" hidden="false" customHeight="false" outlineLevel="0" collapsed="false">
      <c r="B99" s="52" t="s">
        <v>41</v>
      </c>
      <c r="C99" s="49" t="n">
        <v>2.5</v>
      </c>
      <c r="D99" s="51" t="n">
        <f aca="false">B100*((C99-0.1*D97))/(C99+1)</f>
        <v>1600</v>
      </c>
      <c r="E99" s="51" t="n">
        <f aca="false">B100*((C99-0.1*E97))/(C99+1)</f>
        <v>1200</v>
      </c>
      <c r="F99" s="51" t="n">
        <f aca="false">B100*((C99-0.1*F97))/(C99+1)</f>
        <v>800</v>
      </c>
      <c r="G99" s="51" t="n">
        <f aca="false">B100*((C99-0.1*G97))/(C99+1)</f>
        <v>400</v>
      </c>
      <c r="H99" s="51" t="n">
        <f aca="false">B100*((C99-0.1*H97))/(C99+1)</f>
        <v>0</v>
      </c>
      <c r="I99" s="51" t="n">
        <f aca="false">B100*((C99-0.1*I97))/(C99+1)</f>
        <v>-400</v>
      </c>
      <c r="J99" s="51" t="n">
        <f aca="false">B100*((C99-0.1*J97))/(C99+1)</f>
        <v>-800</v>
      </c>
      <c r="K99" s="51" t="n">
        <f aca="false">B100*((C99-0.1*K97))/(C99+1)</f>
        <v>-1200</v>
      </c>
      <c r="L99" s="51" t="n">
        <f aca="false">B100*((C99-0.1*L97))/(C99+1)</f>
        <v>-1600</v>
      </c>
      <c r="M99" s="49" t="n">
        <v>3</v>
      </c>
    </row>
    <row r="100" customFormat="false" ht="12.75" hidden="false" customHeight="false" outlineLevel="0" collapsed="false">
      <c r="B100" s="52" t="n">
        <v>2800</v>
      </c>
      <c r="C100" s="49" t="n">
        <v>3</v>
      </c>
      <c r="D100" s="51" t="n">
        <f aca="false">B100*((C100-0.1*D97))/(C100+1)</f>
        <v>1750</v>
      </c>
      <c r="E100" s="51" t="n">
        <f aca="false">B100*((C100-0.1*E97))/(C100+1)</f>
        <v>1400</v>
      </c>
      <c r="F100" s="51" t="n">
        <f aca="false">B100*((C100-0.1*F97))/(C100+1)</f>
        <v>1050</v>
      </c>
      <c r="G100" s="51" t="n">
        <f aca="false">B100*((C100-0.1*G97))/(C100+1)</f>
        <v>700</v>
      </c>
      <c r="H100" s="51" t="n">
        <f aca="false">B100*((C100-0.1*H97))/(C100+1)</f>
        <v>350</v>
      </c>
      <c r="I100" s="51" t="n">
        <f aca="false">B100*((C100-0.1*I97))/(C100+1)</f>
        <v>0</v>
      </c>
      <c r="J100" s="51" t="n">
        <f aca="false">B100*((C100-0.1*J97))/(C100+1)</f>
        <v>-350</v>
      </c>
      <c r="K100" s="51" t="n">
        <f aca="false">B100*((C100-0.1*K97))/(C100+1)</f>
        <v>-700</v>
      </c>
      <c r="L100" s="51" t="n">
        <f aca="false">B100*((C100-0.1*L97))/(C100+1)</f>
        <v>-1050</v>
      </c>
      <c r="M100" s="49" t="n">
        <v>3.5</v>
      </c>
    </row>
    <row r="101" customFormat="false" ht="12.75" hidden="false" customHeight="false" outlineLevel="0" collapsed="false">
      <c r="B101" s="52" t="s">
        <v>54</v>
      </c>
      <c r="C101" s="49" t="n">
        <v>3.5</v>
      </c>
      <c r="D101" s="51" t="n">
        <f aca="false">B100*((C101-0.1*D97))/(C101+1)</f>
        <v>1866.66666666667</v>
      </c>
      <c r="E101" s="51" t="n">
        <f aca="false">B100*((C101-0.1*E97))/(C101+1)</f>
        <v>1555.55555555556</v>
      </c>
      <c r="F101" s="51" t="n">
        <f aca="false">B100*((C101-0.1*F97))/(C101+1)</f>
        <v>1244.44444444444</v>
      </c>
      <c r="G101" s="51" t="n">
        <f aca="false">B100*((C101-0.1*G97))/(C101+1)</f>
        <v>933.333333333333</v>
      </c>
      <c r="H101" s="51" t="n">
        <f aca="false">B100*((C101-0.1*H97))/(C101+1)</f>
        <v>622.222222222222</v>
      </c>
      <c r="I101" s="51" t="n">
        <f aca="false">B100*((C101-0.1*I97))/(C101+1)</f>
        <v>311.111111111111</v>
      </c>
      <c r="J101" s="51" t="n">
        <f aca="false">B100*((C101-0.1*J97))/(C101+1)</f>
        <v>0</v>
      </c>
      <c r="K101" s="51" t="n">
        <f aca="false">B100*((C101-0.1*K97))/(C101+1)</f>
        <v>-311.111111111111</v>
      </c>
      <c r="L101" s="51" t="n">
        <f aca="false">B100*((C101-0.1*L97))/(C101+1)</f>
        <v>-622.222222222222</v>
      </c>
      <c r="M101" s="49" t="n">
        <v>4</v>
      </c>
    </row>
    <row r="102" customFormat="false" ht="12.75" hidden="false" customHeight="false" outlineLevel="0" collapsed="false">
      <c r="B102" s="52" t="n">
        <v>6</v>
      </c>
      <c r="C102" s="49" t="n">
        <v>4</v>
      </c>
      <c r="D102" s="51" t="n">
        <f aca="false">B100*((C102-0.1*D97))/(C102+1)</f>
        <v>1960</v>
      </c>
      <c r="E102" s="51" t="n">
        <f aca="false">B100*((C102-0.1*E97))/(C102+1)</f>
        <v>1680</v>
      </c>
      <c r="F102" s="51" t="n">
        <f aca="false">B100*((C102-0.1*F97))/(C102+1)</f>
        <v>1400</v>
      </c>
      <c r="G102" s="51" t="n">
        <f aca="false">B100*((C102-0.1*G97))/(C102+1)</f>
        <v>1120</v>
      </c>
      <c r="H102" s="51" t="n">
        <f aca="false">B100*((C102-0.1*H97))/(C102+1)</f>
        <v>840</v>
      </c>
      <c r="I102" s="51" t="n">
        <f aca="false">B100*((C102-0.1*I97))/(C102+1)</f>
        <v>560</v>
      </c>
      <c r="J102" s="51" t="n">
        <f aca="false">B100*((C102-0.1*J97))/(C102+1)</f>
        <v>280</v>
      </c>
      <c r="K102" s="51" t="n">
        <f aca="false">B100*((C102-0.1*K97))/(C102+1)</f>
        <v>0</v>
      </c>
      <c r="L102" s="51" t="n">
        <f aca="false">B100*((C102-0.1*L97))/(C102+1)</f>
        <v>-280</v>
      </c>
      <c r="M102" s="49" t="n">
        <v>4.5</v>
      </c>
    </row>
    <row r="103" customFormat="false" ht="12.75" hidden="false" customHeight="false" outlineLevel="0" collapsed="false">
      <c r="B103" s="52" t="s">
        <v>43</v>
      </c>
      <c r="C103" s="49" t="n">
        <v>4.5</v>
      </c>
      <c r="D103" s="51" t="n">
        <f aca="false">B100*((C103-0.1*D97))/(C103+1)</f>
        <v>2036.36363636364</v>
      </c>
      <c r="E103" s="51" t="n">
        <f aca="false">B100*((C103-0.1*E97))/(C103+1)</f>
        <v>1781.81818181818</v>
      </c>
      <c r="F103" s="51" t="n">
        <f aca="false">B100*((C103-0.1*F97))/(C103+1)</f>
        <v>1527.27272727273</v>
      </c>
      <c r="G103" s="51" t="n">
        <f aca="false">B100*((C103-0.1*G97))/(C103+1)</f>
        <v>1272.72727272727</v>
      </c>
      <c r="H103" s="51" t="n">
        <f aca="false">B100*((C103-0.1*H97))/(C103+1)</f>
        <v>1018.18181818182</v>
      </c>
      <c r="I103" s="51" t="n">
        <f aca="false">B100*((C103-0.1*I97))/(C103+1)</f>
        <v>763.636363636364</v>
      </c>
      <c r="J103" s="51" t="n">
        <f aca="false">B100*((C103-0.1*J97))/(C103+1)</f>
        <v>509.090909090909</v>
      </c>
      <c r="K103" s="51" t="n">
        <f aca="false">B100*((C103-0.1*K97))/(C103+1)</f>
        <v>254.545454545455</v>
      </c>
      <c r="L103" s="51" t="n">
        <f aca="false">B100*((C103-0.1*L97))/(C103+1)</f>
        <v>0</v>
      </c>
      <c r="M103" s="49" t="n">
        <v>5</v>
      </c>
    </row>
    <row r="104" customFormat="false" ht="12.75" hidden="false" customHeight="false" outlineLevel="0" collapsed="false">
      <c r="B104" s="47"/>
      <c r="C104" s="49" t="n">
        <v>4.95</v>
      </c>
      <c r="D104" s="51" t="n">
        <f aca="false">B100*((C104-0.1*D97))/(C104+1)</f>
        <v>2094.11764705882</v>
      </c>
      <c r="E104" s="51" t="n">
        <f aca="false">B100*((C104-0.1*E97))/(C104+1)</f>
        <v>1858.82352941176</v>
      </c>
      <c r="F104" s="51" t="n">
        <f aca="false">B100*((C104-0.1*F97))/(C104+1)</f>
        <v>1623.52941176471</v>
      </c>
      <c r="G104" s="51" t="n">
        <f aca="false">B100*((C104-0.1*G97))/(C104+1)</f>
        <v>1388.23529411765</v>
      </c>
      <c r="H104" s="51" t="n">
        <f aca="false">B100*((C104-0.1*H97))/(C104+1)</f>
        <v>1152.94117647059</v>
      </c>
      <c r="I104" s="51" t="n">
        <f aca="false">B100*((C104-0.1*I97))/(C104+1)</f>
        <v>917.64705882353</v>
      </c>
      <c r="J104" s="51" t="n">
        <f aca="false">B100*((C104-0.1*J97))/(C104+1)</f>
        <v>682.352941176471</v>
      </c>
      <c r="K104" s="51" t="n">
        <f aca="false">B100*((C104-0.1*K97))/(C104+1)</f>
        <v>447.058823529412</v>
      </c>
      <c r="L104" s="51" t="n">
        <f aca="false">B100*((C104-0.1*L97))/(C104+1)</f>
        <v>211.764705882353</v>
      </c>
      <c r="M104" s="49" t="n">
        <v>5.5</v>
      </c>
    </row>
    <row r="106" s="38" customFormat="true" ht="12.75" hidden="false" customHeight="false" outlineLevel="0" collapsed="false">
      <c r="B106" s="41" t="s">
        <v>34</v>
      </c>
      <c r="C106" s="42" t="s">
        <v>35</v>
      </c>
      <c r="D106" s="43"/>
      <c r="E106" s="44"/>
      <c r="F106" s="44"/>
      <c r="G106" s="44"/>
      <c r="H106" s="45" t="s">
        <v>36</v>
      </c>
      <c r="I106" s="44"/>
      <c r="J106" s="44"/>
      <c r="K106" s="44"/>
      <c r="L106" s="46"/>
      <c r="M106" s="41" t="s">
        <v>37</v>
      </c>
    </row>
    <row r="107" s="38" customFormat="true" ht="12.75" hidden="false" customHeight="false" outlineLevel="0" collapsed="false">
      <c r="B107" s="47" t="s">
        <v>38</v>
      </c>
      <c r="C107" s="48" t="s">
        <v>44</v>
      </c>
      <c r="D107" s="49" t="n">
        <v>5</v>
      </c>
      <c r="E107" s="49" t="n">
        <v>10</v>
      </c>
      <c r="F107" s="49" t="n">
        <v>15</v>
      </c>
      <c r="G107" s="50" t="n">
        <v>20</v>
      </c>
      <c r="H107" s="50" t="n">
        <v>25</v>
      </c>
      <c r="I107" s="50" t="n">
        <v>30</v>
      </c>
      <c r="J107" s="49" t="n">
        <v>35</v>
      </c>
      <c r="K107" s="49" t="n">
        <v>40</v>
      </c>
      <c r="L107" s="49" t="n">
        <v>45</v>
      </c>
      <c r="M107" s="47" t="s">
        <v>45</v>
      </c>
    </row>
    <row r="108" customFormat="false" ht="12.75" hidden="false" customHeight="false" outlineLevel="0" collapsed="false">
      <c r="B108" s="41"/>
      <c r="C108" s="49" t="n">
        <v>2</v>
      </c>
      <c r="D108" s="51" t="n">
        <f aca="false">B110*((C108-0.1*D107))/(C108+1)</f>
        <v>1750</v>
      </c>
      <c r="E108" s="51" t="n">
        <f aca="false">B110*((C108-0.1*E107))/(C108+1)</f>
        <v>1166.66666666667</v>
      </c>
      <c r="F108" s="51" t="n">
        <f aca="false">B110*((C108-0.1*F107))/(C108+1)</f>
        <v>583.333333333333</v>
      </c>
      <c r="G108" s="51" t="n">
        <f aca="false">B110*((C108-0.1*G107))/(C108+1)</f>
        <v>0</v>
      </c>
      <c r="H108" s="51" t="n">
        <f aca="false">B110*((C108-0.1*H107))/(C108+1)</f>
        <v>-583.333333333333</v>
      </c>
      <c r="I108" s="51" t="n">
        <f aca="false">B110*((C108-0.1*I107))/(C108+1)</f>
        <v>-1166.66666666667</v>
      </c>
      <c r="J108" s="51" t="n">
        <f aca="false">B110*((C108-0.1*J107))/(C108+1)</f>
        <v>-1750</v>
      </c>
      <c r="K108" s="51" t="n">
        <f aca="false">B110*((C108-0.1*K107))/(C108+1)</f>
        <v>-2333.33333333333</v>
      </c>
      <c r="L108" s="51" t="n">
        <f aca="false">B110*((C108-0.1*L107))/(C108+1)</f>
        <v>-2916.66666666667</v>
      </c>
      <c r="M108" s="49" t="n">
        <v>2.5</v>
      </c>
    </row>
    <row r="109" customFormat="false" ht="12.75" hidden="false" customHeight="false" outlineLevel="0" collapsed="false">
      <c r="B109" s="52" t="s">
        <v>41</v>
      </c>
      <c r="C109" s="49" t="n">
        <v>2.5</v>
      </c>
      <c r="D109" s="51" t="n">
        <f aca="false">B110*((C109-0.1*D107))/(C109+1)</f>
        <v>2000</v>
      </c>
      <c r="E109" s="51" t="n">
        <f aca="false">B110*((C109-0.1*E107))/(C109+1)</f>
        <v>1500</v>
      </c>
      <c r="F109" s="51" t="n">
        <f aca="false">B110*((C109-0.1*F107))/(C109+1)</f>
        <v>1000</v>
      </c>
      <c r="G109" s="51" t="n">
        <f aca="false">B110*((C109-0.1*G107))/(C109+1)</f>
        <v>500</v>
      </c>
      <c r="H109" s="51" t="n">
        <f aca="false">B110*((C109-0.1*H107))/(C109+1)</f>
        <v>0</v>
      </c>
      <c r="I109" s="51" t="n">
        <f aca="false">B110*((C109-0.1*I107))/(C109+1)</f>
        <v>-500</v>
      </c>
      <c r="J109" s="51" t="n">
        <f aca="false">B110*((C109-0.1*J107))/(C109+1)</f>
        <v>-1000</v>
      </c>
      <c r="K109" s="51" t="n">
        <f aca="false">B110*((C109-0.1*K107))/(C109+1)</f>
        <v>-1500</v>
      </c>
      <c r="L109" s="51" t="n">
        <f aca="false">B110*((C109-0.1*L107))/(C109+1)</f>
        <v>-2000</v>
      </c>
      <c r="M109" s="49" t="n">
        <v>3</v>
      </c>
    </row>
    <row r="110" customFormat="false" ht="12.75" hidden="false" customHeight="false" outlineLevel="0" collapsed="false">
      <c r="B110" s="52" t="n">
        <v>3500</v>
      </c>
      <c r="C110" s="49" t="n">
        <v>3</v>
      </c>
      <c r="D110" s="51" t="n">
        <f aca="false">B110*((C110-0.1*D107))/(C110+1)</f>
        <v>2187.5</v>
      </c>
      <c r="E110" s="51" t="n">
        <f aca="false">B110*((C110-0.1*E107))/(C110+1)</f>
        <v>1750</v>
      </c>
      <c r="F110" s="51" t="n">
        <f aca="false">B110*((C110-0.1*F107))/(C110+1)</f>
        <v>1312.5</v>
      </c>
      <c r="G110" s="51" t="n">
        <f aca="false">B110*((C110-0.1*G107))/(C110+1)</f>
        <v>875</v>
      </c>
      <c r="H110" s="51" t="n">
        <f aca="false">B110*((C110-0.1*H107))/(C110+1)</f>
        <v>437.5</v>
      </c>
      <c r="I110" s="51" t="n">
        <f aca="false">B110*((C110-0.1*I107))/(C110+1)</f>
        <v>0</v>
      </c>
      <c r="J110" s="51" t="n">
        <f aca="false">B110*((C110-0.1*J107))/(C110+1)</f>
        <v>-437.5</v>
      </c>
      <c r="K110" s="51" t="n">
        <f aca="false">B110*((C110-0.1*K107))/(C110+1)</f>
        <v>-875</v>
      </c>
      <c r="L110" s="51" t="n">
        <f aca="false">B110*((C110-0.1*L107))/(C110+1)</f>
        <v>-1312.5</v>
      </c>
      <c r="M110" s="49" t="n">
        <v>3.5</v>
      </c>
    </row>
    <row r="111" customFormat="false" ht="12.75" hidden="false" customHeight="false" outlineLevel="0" collapsed="false">
      <c r="B111" s="52" t="s">
        <v>55</v>
      </c>
      <c r="C111" s="49" t="n">
        <v>3.5</v>
      </c>
      <c r="D111" s="51" t="n">
        <f aca="false">B110*((C111-0.1*D107))/(C111+1)</f>
        <v>2333.33333333333</v>
      </c>
      <c r="E111" s="51" t="n">
        <f aca="false">B110*((C111-0.1*E107))/(C111+1)</f>
        <v>1944.44444444444</v>
      </c>
      <c r="F111" s="51" t="n">
        <f aca="false">B110*((C111-0.1*F107))/(C111+1)</f>
        <v>1555.55555555556</v>
      </c>
      <c r="G111" s="51" t="n">
        <f aca="false">B110*((C111-0.1*G107))/(C111+1)</f>
        <v>1166.66666666667</v>
      </c>
      <c r="H111" s="51" t="n">
        <f aca="false">B110*((C111-0.1*H107))/(C111+1)</f>
        <v>777.777777777778</v>
      </c>
      <c r="I111" s="51" t="n">
        <f aca="false">B110*((C111-0.1*I107))/(C111+1)</f>
        <v>388.888888888889</v>
      </c>
      <c r="J111" s="51" t="n">
        <f aca="false">B110*((C111-0.1*J107))/(C111+1)</f>
        <v>0</v>
      </c>
      <c r="K111" s="51" t="n">
        <f aca="false">B110*((C111-0.1*K107))/(C111+1)</f>
        <v>-388.888888888889</v>
      </c>
      <c r="L111" s="51" t="n">
        <f aca="false">B110*((C111-0.1*L107))/(C111+1)</f>
        <v>-777.777777777778</v>
      </c>
      <c r="M111" s="49" t="n">
        <v>4</v>
      </c>
    </row>
    <row r="112" customFormat="false" ht="12.75" hidden="false" customHeight="false" outlineLevel="0" collapsed="false">
      <c r="B112" s="52" t="n">
        <v>6</v>
      </c>
      <c r="C112" s="49" t="n">
        <v>4</v>
      </c>
      <c r="D112" s="51" t="n">
        <f aca="false">B110*((C112-0.1*D107))/(C112+1)</f>
        <v>2450</v>
      </c>
      <c r="E112" s="51" t="n">
        <f aca="false">B110*((C112-0.1*E107))/(C112+1)</f>
        <v>2100</v>
      </c>
      <c r="F112" s="51" t="n">
        <f aca="false">B110*((C112-0.1*F107))/(C112+1)</f>
        <v>1750</v>
      </c>
      <c r="G112" s="51" t="n">
        <f aca="false">B110*((C112-0.1*G107))/(C112+1)</f>
        <v>1400</v>
      </c>
      <c r="H112" s="51" t="n">
        <f aca="false">B110*((C112-0.1*H107))/(C112+1)</f>
        <v>1050</v>
      </c>
      <c r="I112" s="51" t="n">
        <f aca="false">B110*((C112-0.1*I107))/(C112+1)</f>
        <v>700</v>
      </c>
      <c r="J112" s="51" t="n">
        <f aca="false">B110*((C112-0.1*J107))/(C112+1)</f>
        <v>350</v>
      </c>
      <c r="K112" s="51" t="n">
        <f aca="false">B110*((C112-0.1*K107))/(C112+1)</f>
        <v>0</v>
      </c>
      <c r="L112" s="51" t="n">
        <f aca="false">B110*((C112-0.1*L107))/(C112+1)</f>
        <v>-350</v>
      </c>
      <c r="M112" s="49" t="n">
        <v>4.5</v>
      </c>
    </row>
    <row r="113" customFormat="false" ht="12.75" hidden="false" customHeight="false" outlineLevel="0" collapsed="false">
      <c r="B113" s="52" t="s">
        <v>43</v>
      </c>
      <c r="C113" s="49" t="n">
        <v>4.5</v>
      </c>
      <c r="D113" s="51" t="n">
        <f aca="false">B110*((C113-0.1*D107))/(C113+1)</f>
        <v>2545.45454545455</v>
      </c>
      <c r="E113" s="51" t="n">
        <f aca="false">B110*((C113-0.1*E107))/(C113+1)</f>
        <v>2227.27272727273</v>
      </c>
      <c r="F113" s="51" t="n">
        <f aca="false">B110*((C113-0.1*F107))/(C113+1)</f>
        <v>1909.09090909091</v>
      </c>
      <c r="G113" s="51" t="n">
        <f aca="false">B110*((C113-0.1*G107))/(C113+1)</f>
        <v>1590.90909090909</v>
      </c>
      <c r="H113" s="51" t="n">
        <f aca="false">B110*((C113-0.1*H107))/(C113+1)</f>
        <v>1272.72727272727</v>
      </c>
      <c r="I113" s="51" t="n">
        <f aca="false">B110*((C113-0.1*I107))/(C113+1)</f>
        <v>954.545454545455</v>
      </c>
      <c r="J113" s="51" t="n">
        <f aca="false">B110*((C113-0.1*J107))/(C113+1)</f>
        <v>636.363636363636</v>
      </c>
      <c r="K113" s="51" t="n">
        <f aca="false">B110*((C113-0.1*K107))/(C113+1)</f>
        <v>318.181818181818</v>
      </c>
      <c r="L113" s="51" t="n">
        <f aca="false">B110*((C113-0.1*L107))/(C113+1)</f>
        <v>0</v>
      </c>
      <c r="M113" s="49" t="n">
        <v>5</v>
      </c>
    </row>
    <row r="114" customFormat="false" ht="12.75" hidden="false" customHeight="false" outlineLevel="0" collapsed="false">
      <c r="B114" s="47"/>
      <c r="C114" s="49" t="n">
        <v>4.95</v>
      </c>
      <c r="D114" s="51" t="n">
        <f aca="false">B110*((C114-0.1*D107))/(C114+1)</f>
        <v>2617.64705882353</v>
      </c>
      <c r="E114" s="51" t="n">
        <f aca="false">B110*((C114-0.1*E107))/(C114+1)</f>
        <v>2323.52941176471</v>
      </c>
      <c r="F114" s="51" t="n">
        <f aca="false">B110*((C114-0.1*F107))/(C114+1)</f>
        <v>2029.41176470588</v>
      </c>
      <c r="G114" s="51" t="n">
        <f aca="false">B110*((C114-0.1*G107))/(C114+1)</f>
        <v>1735.29411764706</v>
      </c>
      <c r="H114" s="51" t="n">
        <f aca="false">B110*((C114-0.1*H107))/(C114+1)</f>
        <v>1441.17647058824</v>
      </c>
      <c r="I114" s="51" t="n">
        <f aca="false">B110*((C114-0.1*I107))/(C114+1)</f>
        <v>1147.05882352941</v>
      </c>
      <c r="J114" s="51" t="n">
        <f aca="false">B110*((C114-0.1*J107))/(C114+1)</f>
        <v>852.941176470588</v>
      </c>
      <c r="K114" s="51" t="n">
        <f aca="false">B110*((C114-0.1*K107))/(C114+1)</f>
        <v>558.823529411765</v>
      </c>
      <c r="L114" s="51" t="n">
        <f aca="false">B110*((C114-0.1*L107))/(C114+1)</f>
        <v>264.705882352941</v>
      </c>
      <c r="M114" s="49" t="n">
        <v>5.5</v>
      </c>
    </row>
    <row r="116" s="38" customFormat="true" ht="12.75" hidden="false" customHeight="false" outlineLevel="0" collapsed="false">
      <c r="B116" s="41" t="s">
        <v>34</v>
      </c>
      <c r="C116" s="42" t="s">
        <v>35</v>
      </c>
      <c r="D116" s="43"/>
      <c r="E116" s="44"/>
      <c r="F116" s="44"/>
      <c r="G116" s="44"/>
      <c r="H116" s="45" t="s">
        <v>36</v>
      </c>
      <c r="I116" s="44"/>
      <c r="J116" s="44"/>
      <c r="K116" s="44"/>
      <c r="L116" s="46"/>
      <c r="M116" s="41" t="s">
        <v>37</v>
      </c>
    </row>
    <row r="117" s="38" customFormat="true" ht="12.75" hidden="false" customHeight="false" outlineLevel="0" collapsed="false">
      <c r="B117" s="47" t="s">
        <v>38</v>
      </c>
      <c r="C117" s="48" t="s">
        <v>44</v>
      </c>
      <c r="D117" s="49" t="n">
        <v>5</v>
      </c>
      <c r="E117" s="49" t="n">
        <v>10</v>
      </c>
      <c r="F117" s="49" t="n">
        <v>15</v>
      </c>
      <c r="G117" s="50" t="n">
        <v>20</v>
      </c>
      <c r="H117" s="50" t="n">
        <v>25</v>
      </c>
      <c r="I117" s="50" t="n">
        <v>30</v>
      </c>
      <c r="J117" s="49" t="n">
        <v>35</v>
      </c>
      <c r="K117" s="49" t="n">
        <v>40</v>
      </c>
      <c r="L117" s="49" t="n">
        <v>45</v>
      </c>
      <c r="M117" s="47" t="s">
        <v>45</v>
      </c>
    </row>
    <row r="118" customFormat="false" ht="12.75" hidden="false" customHeight="false" outlineLevel="0" collapsed="false">
      <c r="B118" s="41"/>
      <c r="C118" s="49" t="n">
        <v>2</v>
      </c>
      <c r="D118" s="51" t="n">
        <f aca="false">B120*((C118-0.1*D117))/(C118+1)</f>
        <v>2600</v>
      </c>
      <c r="E118" s="51" t="n">
        <f aca="false">B120*((C118-0.1*E117))/(C118+1)</f>
        <v>1733.33333333333</v>
      </c>
      <c r="F118" s="51" t="n">
        <f aca="false">B120*((C118-0.1*F117))/(C118+1)</f>
        <v>866.666666666667</v>
      </c>
      <c r="G118" s="51" t="n">
        <f aca="false">B120*((C118-0.1*G117))/(C118+1)</f>
        <v>0</v>
      </c>
      <c r="H118" s="51" t="n">
        <f aca="false">B120*((C118-0.1*H117))/(C118+1)</f>
        <v>-866.666666666667</v>
      </c>
      <c r="I118" s="51" t="n">
        <f aca="false">B120*((C118-0.1*I117))/(C118+1)</f>
        <v>-1733.33333333333</v>
      </c>
      <c r="J118" s="51" t="n">
        <f aca="false">B120*((C118-0.1*J117))/(C118+1)</f>
        <v>-2600</v>
      </c>
      <c r="K118" s="51" t="n">
        <f aca="false">B120*((C118-0.1*K117))/(C118+1)</f>
        <v>-3466.66666666667</v>
      </c>
      <c r="L118" s="51" t="n">
        <f aca="false">B120*((C118-0.1*L117))/(C118+1)</f>
        <v>-4333.33333333333</v>
      </c>
      <c r="M118" s="49" t="n">
        <v>2.5</v>
      </c>
    </row>
    <row r="119" customFormat="false" ht="12.75" hidden="false" customHeight="false" outlineLevel="0" collapsed="false">
      <c r="B119" s="52" t="s">
        <v>41</v>
      </c>
      <c r="C119" s="49" t="n">
        <v>2.5</v>
      </c>
      <c r="D119" s="51" t="n">
        <f aca="false">B120*((C119-0.1*D117))/(C119+1)</f>
        <v>2971.42857142857</v>
      </c>
      <c r="E119" s="51" t="n">
        <f aca="false">B120*((C119-0.1*E117))/(C119+1)</f>
        <v>2228.57142857143</v>
      </c>
      <c r="F119" s="51" t="n">
        <f aca="false">B120*((C119-0.1*F117))/(C119+1)</f>
        <v>1485.71428571429</v>
      </c>
      <c r="G119" s="51" t="n">
        <f aca="false">B120*((C119-0.1*G117))/(C119+1)</f>
        <v>742.857142857143</v>
      </c>
      <c r="H119" s="51" t="n">
        <f aca="false">B120*((C119-0.1*H117))/(C119+1)</f>
        <v>0</v>
      </c>
      <c r="I119" s="51" t="n">
        <f aca="false">B120*((C119-0.1*I117))/(C119+1)</f>
        <v>-742.857142857143</v>
      </c>
      <c r="J119" s="51" t="n">
        <f aca="false">B120*((C119-0.1*J117))/(C119+1)</f>
        <v>-1485.71428571429</v>
      </c>
      <c r="K119" s="51" t="n">
        <f aca="false">B120*((C119-0.1*K117))/(C119+1)</f>
        <v>-2228.57142857143</v>
      </c>
      <c r="L119" s="51" t="n">
        <f aca="false">B120*((C119-0.1*L117))/(C119+1)</f>
        <v>-2971.42857142857</v>
      </c>
      <c r="M119" s="49" t="n">
        <v>3</v>
      </c>
    </row>
    <row r="120" customFormat="false" ht="12.75" hidden="false" customHeight="false" outlineLevel="0" collapsed="false">
      <c r="B120" s="52" t="n">
        <v>5200</v>
      </c>
      <c r="C120" s="49" t="n">
        <v>3</v>
      </c>
      <c r="D120" s="51" t="n">
        <f aca="false">B120*((C120-0.1*D117))/(C120+1)</f>
        <v>3250</v>
      </c>
      <c r="E120" s="51" t="n">
        <f aca="false">B120*((C120-0.1*E117))/(C120+1)</f>
        <v>2600</v>
      </c>
      <c r="F120" s="51" t="n">
        <f aca="false">B120*((C120-0.1*F117))/(C120+1)</f>
        <v>1950</v>
      </c>
      <c r="G120" s="51" t="n">
        <f aca="false">B120*((C120-0.1*G117))/(C120+1)</f>
        <v>1300</v>
      </c>
      <c r="H120" s="51" t="n">
        <f aca="false">B120*((C120-0.1*H117))/(C120+1)</f>
        <v>650</v>
      </c>
      <c r="I120" s="51" t="n">
        <f aca="false">B120*((C120-0.1*I117))/(C120+1)</f>
        <v>0</v>
      </c>
      <c r="J120" s="51" t="n">
        <f aca="false">B120*((C120-0.1*J117))/(C120+1)</f>
        <v>-650</v>
      </c>
      <c r="K120" s="51" t="n">
        <f aca="false">B120*((C120-0.1*K117))/(C120+1)</f>
        <v>-1300</v>
      </c>
      <c r="L120" s="51" t="n">
        <f aca="false">B120*((C120-0.1*L117))/(C120+1)</f>
        <v>-1950</v>
      </c>
      <c r="M120" s="49" t="n">
        <v>3.5</v>
      </c>
    </row>
    <row r="121" customFormat="false" ht="12.75" hidden="false" customHeight="false" outlineLevel="0" collapsed="false">
      <c r="B121" s="52" t="s">
        <v>56</v>
      </c>
      <c r="C121" s="49" t="n">
        <v>3.5</v>
      </c>
      <c r="D121" s="51" t="n">
        <f aca="false">B120*((C121-0.1*D117))/(C121+1)</f>
        <v>3466.66666666667</v>
      </c>
      <c r="E121" s="51" t="n">
        <f aca="false">B120*((C121-0.1*E117))/(C121+1)</f>
        <v>2888.88888888889</v>
      </c>
      <c r="F121" s="51" t="n">
        <f aca="false">B120*((C121-0.1*F117))/(C121+1)</f>
        <v>2311.11111111111</v>
      </c>
      <c r="G121" s="51" t="n">
        <f aca="false">B120*((C121-0.1*G117))/(C121+1)</f>
        <v>1733.33333333333</v>
      </c>
      <c r="H121" s="51" t="n">
        <f aca="false">B120*((C121-0.1*H117))/(C121+1)</f>
        <v>1155.55555555556</v>
      </c>
      <c r="I121" s="51" t="n">
        <f aca="false">B120*((C121-0.1*I117))/(C121+1)</f>
        <v>577.777777777778</v>
      </c>
      <c r="J121" s="51" t="n">
        <f aca="false">B120*((C121-0.1*J117))/(C121+1)</f>
        <v>0</v>
      </c>
      <c r="K121" s="51" t="n">
        <f aca="false">B120*((C121-0.1*K117))/(C121+1)</f>
        <v>-577.777777777778</v>
      </c>
      <c r="L121" s="51" t="n">
        <f aca="false">B120*((C121-0.1*L117))/(C121+1)</f>
        <v>-1155.55555555556</v>
      </c>
      <c r="M121" s="49" t="n">
        <v>4</v>
      </c>
    </row>
    <row r="122" customFormat="false" ht="12.75" hidden="false" customHeight="false" outlineLevel="0" collapsed="false">
      <c r="B122" s="52" t="n">
        <v>6</v>
      </c>
      <c r="C122" s="49" t="n">
        <v>4</v>
      </c>
      <c r="D122" s="51" t="n">
        <f aca="false">B120*((C122-0.1*D117))/(C122+1)</f>
        <v>3640</v>
      </c>
      <c r="E122" s="51" t="n">
        <f aca="false">B120*((C122-0.1*E117))/(C122+1)</f>
        <v>3120</v>
      </c>
      <c r="F122" s="51" t="n">
        <f aca="false">B120*((C122-0.1*F117))/(C122+1)</f>
        <v>2600</v>
      </c>
      <c r="G122" s="51" t="n">
        <f aca="false">B120*((C122-0.1*G117))/(C122+1)</f>
        <v>2080</v>
      </c>
      <c r="H122" s="51" t="n">
        <f aca="false">B120*((C122-0.1*H117))/(C122+1)</f>
        <v>1560</v>
      </c>
      <c r="I122" s="51" t="n">
        <f aca="false">B120*((C122-0.1*I117))/(C122+1)</f>
        <v>1040</v>
      </c>
      <c r="J122" s="51" t="n">
        <f aca="false">B120*((C122-0.1*J117))/(C122+1)</f>
        <v>520</v>
      </c>
      <c r="K122" s="51" t="n">
        <f aca="false">B120*((C122-0.1*K117))/(C122+1)</f>
        <v>0</v>
      </c>
      <c r="L122" s="51" t="n">
        <f aca="false">B120*((C122-0.1*L117))/(C122+1)</f>
        <v>-520</v>
      </c>
      <c r="M122" s="49" t="n">
        <v>4.5</v>
      </c>
    </row>
    <row r="123" customFormat="false" ht="12.75" hidden="false" customHeight="false" outlineLevel="0" collapsed="false">
      <c r="B123" s="52" t="s">
        <v>43</v>
      </c>
      <c r="C123" s="49" t="n">
        <v>4.5</v>
      </c>
      <c r="D123" s="51" t="n">
        <f aca="false">B120*((C123-0.1*D117))/(C123+1)</f>
        <v>3781.81818181818</v>
      </c>
      <c r="E123" s="51" t="n">
        <f aca="false">B120*((C123-0.1*E117))/(C123+1)</f>
        <v>3309.09090909091</v>
      </c>
      <c r="F123" s="51" t="n">
        <f aca="false">B120*((C123-0.1*F117))/(C123+1)</f>
        <v>2836.36363636364</v>
      </c>
      <c r="G123" s="51" t="n">
        <f aca="false">B120*((C123-0.1*G117))/(C123+1)</f>
        <v>2363.63636363636</v>
      </c>
      <c r="H123" s="51" t="n">
        <f aca="false">B120*((C123-0.1*H117))/(C123+1)</f>
        <v>1890.90909090909</v>
      </c>
      <c r="I123" s="51" t="n">
        <f aca="false">B120*((C123-0.1*I117))/(C123+1)</f>
        <v>1418.18181818182</v>
      </c>
      <c r="J123" s="51" t="n">
        <f aca="false">B120*((C123-0.1*J117))/(C123+1)</f>
        <v>945.454545454546</v>
      </c>
      <c r="K123" s="51" t="n">
        <f aca="false">B120*((C123-0.1*K117))/(C123+1)</f>
        <v>472.727272727273</v>
      </c>
      <c r="L123" s="51" t="n">
        <f aca="false">B120*((C123-0.1*L117))/(C123+1)</f>
        <v>0</v>
      </c>
      <c r="M123" s="49" t="n">
        <v>5</v>
      </c>
    </row>
    <row r="124" customFormat="false" ht="12.75" hidden="false" customHeight="false" outlineLevel="0" collapsed="false">
      <c r="B124" s="47"/>
      <c r="C124" s="49" t="n">
        <v>4.95</v>
      </c>
      <c r="D124" s="51" t="n">
        <f aca="false">B120*((C124-0.1*D117))/(C124+1)</f>
        <v>3889.0756302521</v>
      </c>
      <c r="E124" s="51" t="n">
        <f aca="false">B120*((C124-0.1*E117))/(C124+1)</f>
        <v>3452.10084033613</v>
      </c>
      <c r="F124" s="51" t="n">
        <f aca="false">B120*((C124-0.1*F117))/(C124+1)</f>
        <v>3015.12605042017</v>
      </c>
      <c r="G124" s="51" t="n">
        <f aca="false">B120*((C124-0.1*G117))/(C124+1)</f>
        <v>2578.1512605042</v>
      </c>
      <c r="H124" s="51" t="n">
        <f aca="false">B120*((C124-0.1*H117))/(C124+1)</f>
        <v>2141.17647058824</v>
      </c>
      <c r="I124" s="51" t="n">
        <f aca="false">B120*((C124-0.1*I117))/(C124+1)</f>
        <v>1704.20168067227</v>
      </c>
      <c r="J124" s="51" t="n">
        <f aca="false">B120*((C124-0.1*J117))/(C124+1)</f>
        <v>1267.2268907563</v>
      </c>
      <c r="K124" s="51" t="n">
        <f aca="false">B120*((C124-0.1*K117))/(C124+1)</f>
        <v>830.252100840336</v>
      </c>
      <c r="L124" s="51" t="n">
        <f aca="false">B120*((C124-0.1*L117))/(C124+1)</f>
        <v>393.27731092437</v>
      </c>
      <c r="M124" s="49" t="n">
        <v>5.5</v>
      </c>
    </row>
    <row r="125" s="38" customFormat="true" ht="12.75" hidden="false" customHeight="false" outlineLevel="0" collapsed="false">
      <c r="C125" s="37"/>
      <c r="G125" s="37" t="s">
        <v>50</v>
      </c>
      <c r="M125" s="37"/>
    </row>
    <row r="126" s="38" customFormat="true" ht="12.75" hidden="false" customHeight="false" outlineLevel="0" collapsed="false">
      <c r="C126" s="37"/>
      <c r="G126" s="37" t="s">
        <v>51</v>
      </c>
      <c r="M126" s="37"/>
    </row>
    <row r="128" s="38" customFormat="true" ht="12.75" hidden="false" customHeight="false" outlineLevel="0" collapsed="false">
      <c r="B128" s="41" t="s">
        <v>34</v>
      </c>
      <c r="C128" s="42" t="s">
        <v>35</v>
      </c>
      <c r="D128" s="43"/>
      <c r="E128" s="44"/>
      <c r="F128" s="44"/>
      <c r="G128" s="44"/>
      <c r="H128" s="45" t="s">
        <v>36</v>
      </c>
      <c r="I128" s="44"/>
      <c r="J128" s="44"/>
      <c r="K128" s="44"/>
      <c r="L128" s="46"/>
      <c r="M128" s="41" t="s">
        <v>37</v>
      </c>
    </row>
    <row r="129" s="38" customFormat="true" ht="12.75" hidden="false" customHeight="false" outlineLevel="0" collapsed="false">
      <c r="B129" s="47" t="s">
        <v>38</v>
      </c>
      <c r="C129" s="48" t="s">
        <v>44</v>
      </c>
      <c r="D129" s="49" t="n">
        <v>5</v>
      </c>
      <c r="E129" s="49" t="n">
        <v>10</v>
      </c>
      <c r="F129" s="49" t="n">
        <v>15</v>
      </c>
      <c r="G129" s="50" t="n">
        <v>20</v>
      </c>
      <c r="H129" s="50" t="n">
        <v>25</v>
      </c>
      <c r="I129" s="50" t="n">
        <v>30</v>
      </c>
      <c r="J129" s="49" t="n">
        <v>35</v>
      </c>
      <c r="K129" s="49" t="n">
        <v>40</v>
      </c>
      <c r="L129" s="49" t="n">
        <v>45</v>
      </c>
      <c r="M129" s="47" t="s">
        <v>45</v>
      </c>
    </row>
    <row r="130" customFormat="false" ht="12.75" hidden="false" customHeight="false" outlineLevel="0" collapsed="false">
      <c r="B130" s="41"/>
      <c r="C130" s="49" t="n">
        <v>2</v>
      </c>
      <c r="D130" s="51" t="n">
        <f aca="false">B132*((C130-0.1*D129))/(C130+1)</f>
        <v>3350</v>
      </c>
      <c r="E130" s="51" t="n">
        <f aca="false">B132*((C130-0.1*E129))/(C130+1)</f>
        <v>2233.33333333333</v>
      </c>
      <c r="F130" s="51" t="n">
        <f aca="false">B132*((C130-0.1*F129))/(C130+1)</f>
        <v>1116.66666666667</v>
      </c>
      <c r="G130" s="51" t="n">
        <f aca="false">B132*((C130-0.1*G129))/(C130+1)</f>
        <v>0</v>
      </c>
      <c r="H130" s="51" t="n">
        <f aca="false">B132*((C130-0.1*H129))/(C130+1)</f>
        <v>-1116.66666666667</v>
      </c>
      <c r="I130" s="51" t="n">
        <f aca="false">B132*((C130-0.1*I129))/(C130+1)</f>
        <v>-2233.33333333333</v>
      </c>
      <c r="J130" s="51" t="n">
        <f aca="false">B132*((C130-0.1*J129))/(C130+1)</f>
        <v>-3350</v>
      </c>
      <c r="K130" s="51" t="n">
        <f aca="false">B132*((C130-0.1*K129))/(C130+1)</f>
        <v>-4466.66666666667</v>
      </c>
      <c r="L130" s="51" t="n">
        <f aca="false">B132*((C130-0.1*L129))/(C130+1)</f>
        <v>-5583.33333333333</v>
      </c>
      <c r="M130" s="49" t="n">
        <v>2.5</v>
      </c>
    </row>
    <row r="131" customFormat="false" ht="12.75" hidden="false" customHeight="false" outlineLevel="0" collapsed="false">
      <c r="B131" s="52" t="s">
        <v>41</v>
      </c>
      <c r="C131" s="49" t="n">
        <v>2.5</v>
      </c>
      <c r="D131" s="51" t="n">
        <f aca="false">B132*((C131-0.1*D129))/(C131+1)</f>
        <v>3828.57142857143</v>
      </c>
      <c r="E131" s="51" t="n">
        <f aca="false">B132*((C131-0.1*E129))/(C131+1)</f>
        <v>2871.42857142857</v>
      </c>
      <c r="F131" s="51" t="n">
        <f aca="false">B132*((C131-0.1*F129))/(C131+1)</f>
        <v>1914.28571428571</v>
      </c>
      <c r="G131" s="51" t="n">
        <f aca="false">B132*((C131-0.1*G129))/(C131+1)</f>
        <v>957.142857142857</v>
      </c>
      <c r="H131" s="51" t="n">
        <f aca="false">B132*((C131-0.1*H129))/(C131+1)</f>
        <v>0</v>
      </c>
      <c r="I131" s="51" t="n">
        <f aca="false">B132*((C131-0.1*I129))/(C131+1)</f>
        <v>-957.142857142857</v>
      </c>
      <c r="J131" s="51" t="n">
        <f aca="false">B132*((C131-0.1*J129))/(C131+1)</f>
        <v>-1914.28571428571</v>
      </c>
      <c r="K131" s="51" t="n">
        <f aca="false">B132*((C131-0.1*K129))/(C131+1)</f>
        <v>-2871.42857142857</v>
      </c>
      <c r="L131" s="51" t="n">
        <f aca="false">B132*((C131-0.1*L129))/(C131+1)</f>
        <v>-3828.57142857143</v>
      </c>
      <c r="M131" s="49" t="n">
        <v>3</v>
      </c>
    </row>
    <row r="132" customFormat="false" ht="12.75" hidden="false" customHeight="false" outlineLevel="0" collapsed="false">
      <c r="B132" s="52" t="n">
        <v>6700</v>
      </c>
      <c r="C132" s="49" t="n">
        <v>3</v>
      </c>
      <c r="D132" s="51" t="n">
        <f aca="false">B132*((C132-0.1*D129))/(C132+1)</f>
        <v>4187.5</v>
      </c>
      <c r="E132" s="51" t="n">
        <f aca="false">B132*((C132-0.1*E129))/(C132+1)</f>
        <v>3350</v>
      </c>
      <c r="F132" s="51" t="n">
        <f aca="false">B132*((C132-0.1*F129))/(C132+1)</f>
        <v>2512.5</v>
      </c>
      <c r="G132" s="51" t="n">
        <f aca="false">B132*((C132-0.1*G129))/(C132+1)</f>
        <v>1675</v>
      </c>
      <c r="H132" s="51" t="n">
        <f aca="false">B132*((C132-0.1*H129))/(C132+1)</f>
        <v>837.5</v>
      </c>
      <c r="I132" s="51" t="n">
        <f aca="false">B132*((C132-0.1*I129))/(C132+1)</f>
        <v>0</v>
      </c>
      <c r="J132" s="51" t="n">
        <f aca="false">B132*((C132-0.1*J129))/(C132+1)</f>
        <v>-837.5</v>
      </c>
      <c r="K132" s="51" t="n">
        <f aca="false">B132*((C132-0.1*K129))/(C132+1)</f>
        <v>-1675</v>
      </c>
      <c r="L132" s="51" t="n">
        <f aca="false">B132*((C132-0.1*L129))/(C132+1)</f>
        <v>-2512.5</v>
      </c>
      <c r="M132" s="49" t="n">
        <v>3.5</v>
      </c>
    </row>
    <row r="133" customFormat="false" ht="12.75" hidden="false" customHeight="false" outlineLevel="0" collapsed="false">
      <c r="B133" s="52" t="s">
        <v>56</v>
      </c>
      <c r="C133" s="49" t="n">
        <v>3.5</v>
      </c>
      <c r="D133" s="51" t="n">
        <f aca="false">B132*((C133-0.1*D129))/(C133+1)</f>
        <v>4466.66666666667</v>
      </c>
      <c r="E133" s="51" t="n">
        <f aca="false">B132*((C133-0.1*E129))/(C133+1)</f>
        <v>3722.22222222222</v>
      </c>
      <c r="F133" s="51" t="n">
        <f aca="false">B132*((C133-0.1*F129))/(C133+1)</f>
        <v>2977.77777777778</v>
      </c>
      <c r="G133" s="51" t="n">
        <f aca="false">B132*((C133-0.1*G129))/(C133+1)</f>
        <v>2233.33333333333</v>
      </c>
      <c r="H133" s="51" t="n">
        <f aca="false">B132*((C133-0.1*H129))/(C133+1)</f>
        <v>1488.88888888889</v>
      </c>
      <c r="I133" s="51" t="n">
        <f aca="false">B132*((C133-0.1*I129))/(C133+1)</f>
        <v>744.444444444445</v>
      </c>
      <c r="J133" s="51" t="n">
        <f aca="false">B132*((C133-0.1*J129))/(C133+1)</f>
        <v>0</v>
      </c>
      <c r="K133" s="51" t="n">
        <f aca="false">B132*((C133-0.1*K129))/(C133+1)</f>
        <v>-744.444444444445</v>
      </c>
      <c r="L133" s="51" t="n">
        <f aca="false">B132*((C133-0.1*L129))/(C133+1)</f>
        <v>-1488.88888888889</v>
      </c>
      <c r="M133" s="49" t="n">
        <v>4</v>
      </c>
    </row>
    <row r="134" customFormat="false" ht="12.75" hidden="false" customHeight="false" outlineLevel="0" collapsed="false">
      <c r="B134" s="52" t="n">
        <v>6</v>
      </c>
      <c r="C134" s="49" t="n">
        <v>4</v>
      </c>
      <c r="D134" s="51" t="n">
        <f aca="false">B132*((C134-0.1*D129))/(C134+1)</f>
        <v>4690</v>
      </c>
      <c r="E134" s="51" t="n">
        <f aca="false">B132*((C134-0.1*E129))/(C134+1)</f>
        <v>4020</v>
      </c>
      <c r="F134" s="51" t="n">
        <f aca="false">B132*((C134-0.1*F129))/(C134+1)</f>
        <v>3350</v>
      </c>
      <c r="G134" s="51" t="n">
        <f aca="false">B132*((C134-0.1*G129))/(C134+1)</f>
        <v>2680</v>
      </c>
      <c r="H134" s="51" t="n">
        <f aca="false">B132*((C134-0.1*H129))/(C134+1)</f>
        <v>2010</v>
      </c>
      <c r="I134" s="51" t="n">
        <f aca="false">B132*((C134-0.1*I129))/(C134+1)</f>
        <v>1340</v>
      </c>
      <c r="J134" s="51" t="n">
        <f aca="false">B132*((C134-0.1*J129))/(C134+1)</f>
        <v>670</v>
      </c>
      <c r="K134" s="51" t="n">
        <f aca="false">B132*((C134-0.1*K129))/(C134+1)</f>
        <v>0</v>
      </c>
      <c r="L134" s="51" t="n">
        <f aca="false">B132*((C134-0.1*L129))/(C134+1)</f>
        <v>-670</v>
      </c>
      <c r="M134" s="49" t="n">
        <v>4.5</v>
      </c>
    </row>
    <row r="135" customFormat="false" ht="12.75" hidden="false" customHeight="false" outlineLevel="0" collapsed="false">
      <c r="B135" s="52" t="s">
        <v>43</v>
      </c>
      <c r="C135" s="49" t="n">
        <v>4.5</v>
      </c>
      <c r="D135" s="51" t="n">
        <f aca="false">B132*((C135-0.1*D129))/(C135+1)</f>
        <v>4872.72727272727</v>
      </c>
      <c r="E135" s="51" t="n">
        <f aca="false">B132*((C135-0.1*E129))/(C135+1)</f>
        <v>4263.63636363636</v>
      </c>
      <c r="F135" s="51" t="n">
        <f aca="false">B132*((C135-0.1*F129))/(C135+1)</f>
        <v>3654.54545454545</v>
      </c>
      <c r="G135" s="51" t="n">
        <f aca="false">B132*((C135-0.1*G129))/(C135+1)</f>
        <v>3045.45454545455</v>
      </c>
      <c r="H135" s="51" t="n">
        <f aca="false">B132*((C135-0.1*H129))/(C135+1)</f>
        <v>2436.36363636364</v>
      </c>
      <c r="I135" s="51" t="n">
        <f aca="false">B132*((C135-0.1*I129))/(C135+1)</f>
        <v>1827.27272727273</v>
      </c>
      <c r="J135" s="51" t="n">
        <f aca="false">B132*((C135-0.1*J129))/(C135+1)</f>
        <v>1218.18181818182</v>
      </c>
      <c r="K135" s="51" t="n">
        <f aca="false">B132*((C135-0.1*K129))/(C135+1)</f>
        <v>609.090909090909</v>
      </c>
      <c r="L135" s="51" t="n">
        <f aca="false">B132*((C135-0.1*L129))/(C135+1)</f>
        <v>0</v>
      </c>
      <c r="M135" s="49" t="n">
        <v>5</v>
      </c>
    </row>
    <row r="136" customFormat="false" ht="12.75" hidden="false" customHeight="false" outlineLevel="0" collapsed="false">
      <c r="B136" s="47"/>
      <c r="C136" s="49" t="n">
        <v>4.95</v>
      </c>
      <c r="D136" s="51" t="n">
        <f aca="false">B132*((C136-0.1*D129))/(C136+1)</f>
        <v>5010.9243697479</v>
      </c>
      <c r="E136" s="51" t="n">
        <f aca="false">B132*((C136-0.1*E129))/(C136+1)</f>
        <v>4447.89915966387</v>
      </c>
      <c r="F136" s="51" t="n">
        <f aca="false">B132*((C136-0.1*F129))/(C136+1)</f>
        <v>3884.87394957983</v>
      </c>
      <c r="G136" s="51" t="n">
        <f aca="false">B132*((C136-0.1*G129))/(C136+1)</f>
        <v>3321.8487394958</v>
      </c>
      <c r="H136" s="51" t="n">
        <f aca="false">B132*((C136-0.1*H129))/(C136+1)</f>
        <v>2758.82352941176</v>
      </c>
      <c r="I136" s="51" t="n">
        <f aca="false">B132*((C136-0.1*I129))/(C136+1)</f>
        <v>2195.79831932773</v>
      </c>
      <c r="J136" s="51" t="n">
        <f aca="false">B132*((C136-0.1*J129))/(C136+1)</f>
        <v>1632.7731092437</v>
      </c>
      <c r="K136" s="51" t="n">
        <f aca="false">B132*((C136-0.1*K129))/(C136+1)</f>
        <v>1069.74789915966</v>
      </c>
      <c r="L136" s="51" t="n">
        <f aca="false">B132*((C136-0.1*L129))/(C136+1)</f>
        <v>506.72268907563</v>
      </c>
      <c r="M136" s="49" t="n">
        <v>5.5</v>
      </c>
    </row>
    <row r="138" s="38" customFormat="true" ht="12.75" hidden="false" customHeight="false" outlineLevel="0" collapsed="false">
      <c r="B138" s="41" t="s">
        <v>34</v>
      </c>
      <c r="C138" s="42" t="s">
        <v>35</v>
      </c>
      <c r="D138" s="43"/>
      <c r="E138" s="44"/>
      <c r="F138" s="44"/>
      <c r="G138" s="44"/>
      <c r="H138" s="45" t="s">
        <v>36</v>
      </c>
      <c r="I138" s="44"/>
      <c r="J138" s="44"/>
      <c r="K138" s="44"/>
      <c r="L138" s="46"/>
      <c r="M138" s="41" t="s">
        <v>37</v>
      </c>
    </row>
    <row r="139" s="38" customFormat="true" ht="12.75" hidden="false" customHeight="false" outlineLevel="0" collapsed="false">
      <c r="B139" s="47" t="s">
        <v>38</v>
      </c>
      <c r="C139" s="48" t="s">
        <v>44</v>
      </c>
      <c r="D139" s="49" t="n">
        <v>5</v>
      </c>
      <c r="E139" s="49" t="n">
        <v>10</v>
      </c>
      <c r="F139" s="49" t="n">
        <v>15</v>
      </c>
      <c r="G139" s="50" t="n">
        <v>20</v>
      </c>
      <c r="H139" s="50" t="n">
        <v>25</v>
      </c>
      <c r="I139" s="50" t="n">
        <v>30</v>
      </c>
      <c r="J139" s="49" t="n">
        <v>35</v>
      </c>
      <c r="K139" s="49" t="n">
        <v>40</v>
      </c>
      <c r="L139" s="49" t="n">
        <v>45</v>
      </c>
      <c r="M139" s="47" t="s">
        <v>45</v>
      </c>
    </row>
    <row r="140" customFormat="false" ht="12.75" hidden="false" customHeight="false" outlineLevel="0" collapsed="false">
      <c r="B140" s="41"/>
      <c r="C140" s="49" t="n">
        <v>2</v>
      </c>
      <c r="D140" s="51" t="n">
        <f aca="false">B142*((C140-0.1*D139))/(C140+1)</f>
        <v>4000</v>
      </c>
      <c r="E140" s="51" t="n">
        <f aca="false">B142*((C140-0.1*E139))/(C140+1)</f>
        <v>2666.66666666667</v>
      </c>
      <c r="F140" s="51" t="n">
        <f aca="false">B142*((C140-0.1*F139))/(C140+1)</f>
        <v>1333.33333333333</v>
      </c>
      <c r="G140" s="51" t="n">
        <f aca="false">B142*((C140-0.1*G139))/(C140+1)</f>
        <v>0</v>
      </c>
      <c r="H140" s="51" t="n">
        <f aca="false">B142*((C140-0.1*H139))/(C140+1)</f>
        <v>-1333.33333333333</v>
      </c>
      <c r="I140" s="51" t="n">
        <f aca="false">B142*((C140-0.1*I139))/(C140+1)</f>
        <v>-2666.66666666667</v>
      </c>
      <c r="J140" s="51" t="n">
        <f aca="false">B142*((C140-0.1*J139))/(C140+1)</f>
        <v>-4000</v>
      </c>
      <c r="K140" s="51" t="n">
        <f aca="false">B142*((C140-0.1*K139))/(C140+1)</f>
        <v>-5333.33333333333</v>
      </c>
      <c r="L140" s="51" t="n">
        <f aca="false">B142*((C140-0.1*L139))/(C140+1)</f>
        <v>-6666.66666666667</v>
      </c>
      <c r="M140" s="49" t="n">
        <v>2.5</v>
      </c>
    </row>
    <row r="141" customFormat="false" ht="12.75" hidden="false" customHeight="false" outlineLevel="0" collapsed="false">
      <c r="B141" s="52" t="s">
        <v>41</v>
      </c>
      <c r="C141" s="49" t="n">
        <v>2.5</v>
      </c>
      <c r="D141" s="51" t="n">
        <f aca="false">B142*((C141-0.1*D139))/(C141+1)</f>
        <v>4571.42857142857</v>
      </c>
      <c r="E141" s="51" t="n">
        <f aca="false">B142*((C141-0.1*E139))/(C141+1)</f>
        <v>3428.57142857143</v>
      </c>
      <c r="F141" s="51" t="n">
        <f aca="false">B142*((C141-0.1*F139))/(C141+1)</f>
        <v>2285.71428571429</v>
      </c>
      <c r="G141" s="51" t="n">
        <f aca="false">B142*((C141-0.1*G139))/(C141+1)</f>
        <v>1142.85714285714</v>
      </c>
      <c r="H141" s="51" t="n">
        <f aca="false">B142*((C141-0.1*H139))/(C141+1)</f>
        <v>0</v>
      </c>
      <c r="I141" s="51" t="n">
        <f aca="false">B142*((C141-0.1*I139))/(C141+1)</f>
        <v>-1142.85714285714</v>
      </c>
      <c r="J141" s="51" t="n">
        <f aca="false">B142*((C141-0.1*J139))/(C141+1)</f>
        <v>-2285.71428571429</v>
      </c>
      <c r="K141" s="51" t="n">
        <f aca="false">B142*((C141-0.1*K139))/(C141+1)</f>
        <v>-3428.57142857143</v>
      </c>
      <c r="L141" s="51" t="n">
        <f aca="false">B142*((C141-0.1*L139))/(C141+1)</f>
        <v>-4571.42857142857</v>
      </c>
      <c r="M141" s="49" t="n">
        <v>3</v>
      </c>
    </row>
    <row r="142" customFormat="false" ht="12.75" hidden="false" customHeight="false" outlineLevel="0" collapsed="false">
      <c r="B142" s="52" t="n">
        <v>8000</v>
      </c>
      <c r="C142" s="49" t="n">
        <v>3</v>
      </c>
      <c r="D142" s="51" t="n">
        <f aca="false">B142*((C142-0.1*D139))/(C142+1)</f>
        <v>5000</v>
      </c>
      <c r="E142" s="51" t="n">
        <f aca="false">B142*((C142-0.1*E139))/(C142+1)</f>
        <v>4000</v>
      </c>
      <c r="F142" s="51" t="n">
        <f aca="false">B142*((C142-0.1*F139))/(C142+1)</f>
        <v>3000</v>
      </c>
      <c r="G142" s="51" t="n">
        <f aca="false">B142*((C142-0.1*G139))/(C142+1)</f>
        <v>2000</v>
      </c>
      <c r="H142" s="51" t="n">
        <f aca="false">B142*((C142-0.1*H139))/(C142+1)</f>
        <v>1000</v>
      </c>
      <c r="I142" s="51" t="n">
        <f aca="false">B142*((C142-0.1*I139))/(C142+1)</f>
        <v>0</v>
      </c>
      <c r="J142" s="51" t="n">
        <f aca="false">B142*((C142-0.1*J139))/(C142+1)</f>
        <v>-1000</v>
      </c>
      <c r="K142" s="51" t="n">
        <f aca="false">B142*((C142-0.1*K139))/(C142+1)</f>
        <v>-2000</v>
      </c>
      <c r="L142" s="51" t="n">
        <f aca="false">B142*((C142-0.1*L139))/(C142+1)</f>
        <v>-3000</v>
      </c>
      <c r="M142" s="49" t="n">
        <v>3.5</v>
      </c>
    </row>
    <row r="143" customFormat="false" ht="12.75" hidden="false" customHeight="false" outlineLevel="0" collapsed="false">
      <c r="B143" s="52" t="s">
        <v>57</v>
      </c>
      <c r="C143" s="49" t="n">
        <v>3.5</v>
      </c>
      <c r="D143" s="51" t="n">
        <f aca="false">B142*((C143-0.1*D139))/(C143+1)</f>
        <v>5333.33333333333</v>
      </c>
      <c r="E143" s="51" t="n">
        <f aca="false">B142*((C143-0.1*E139))/(C143+1)</f>
        <v>4444.44444444444</v>
      </c>
      <c r="F143" s="51" t="n">
        <f aca="false">B142*((C143-0.1*F139))/(C143+1)</f>
        <v>3555.55555555556</v>
      </c>
      <c r="G143" s="51" t="n">
        <f aca="false">B142*((C143-0.1*G139))/(C143+1)</f>
        <v>2666.66666666667</v>
      </c>
      <c r="H143" s="51" t="n">
        <f aca="false">B142*((C143-0.1*H139))/(C143+1)</f>
        <v>1777.77777777778</v>
      </c>
      <c r="I143" s="51" t="n">
        <f aca="false">B142*((C143-0.1*I139))/(C143+1)</f>
        <v>888.888888888889</v>
      </c>
      <c r="J143" s="51" t="n">
        <f aca="false">B142*((C143-0.1*J139))/(C143+1)</f>
        <v>0</v>
      </c>
      <c r="K143" s="51" t="n">
        <f aca="false">B142*((C143-0.1*K139))/(C143+1)</f>
        <v>-888.888888888889</v>
      </c>
      <c r="L143" s="51" t="n">
        <f aca="false">B142*((C143-0.1*L139))/(C143+1)</f>
        <v>-1777.77777777778</v>
      </c>
      <c r="M143" s="49" t="n">
        <v>4</v>
      </c>
    </row>
    <row r="144" customFormat="false" ht="12.75" hidden="false" customHeight="false" outlineLevel="0" collapsed="false">
      <c r="B144" s="52" t="n">
        <v>6</v>
      </c>
      <c r="C144" s="49" t="n">
        <v>4</v>
      </c>
      <c r="D144" s="51" t="n">
        <f aca="false">B142*((C144-0.1*D139))/(C144+1)</f>
        <v>5600</v>
      </c>
      <c r="E144" s="51" t="n">
        <f aca="false">B142*((C144-0.1*E139))/(C144+1)</f>
        <v>4800</v>
      </c>
      <c r="F144" s="51" t="n">
        <f aca="false">B142*((C144-0.1*F139))/(C144+1)</f>
        <v>4000</v>
      </c>
      <c r="G144" s="51" t="n">
        <f aca="false">B142*((C144-0.1*G139))/(C144+1)</f>
        <v>3200</v>
      </c>
      <c r="H144" s="51" t="n">
        <f aca="false">B142*((C144-0.1*H139))/(C144+1)</f>
        <v>2400</v>
      </c>
      <c r="I144" s="51" t="n">
        <f aca="false">B142*((C144-0.1*I139))/(C144+1)</f>
        <v>1600</v>
      </c>
      <c r="J144" s="51" t="n">
        <f aca="false">B142*((C144-0.1*J139))/(C144+1)</f>
        <v>800</v>
      </c>
      <c r="K144" s="51" t="n">
        <f aca="false">B142*((C144-0.1*K139))/(C144+1)</f>
        <v>0</v>
      </c>
      <c r="L144" s="51" t="n">
        <f aca="false">B142*((C144-0.1*L139))/(C144+1)</f>
        <v>-800</v>
      </c>
      <c r="M144" s="49" t="n">
        <v>4.5</v>
      </c>
    </row>
    <row r="145" customFormat="false" ht="12.75" hidden="false" customHeight="false" outlineLevel="0" collapsed="false">
      <c r="B145" s="52" t="s">
        <v>43</v>
      </c>
      <c r="C145" s="49" t="n">
        <v>4.5</v>
      </c>
      <c r="D145" s="51" t="n">
        <f aca="false">B142*((C145-0.1*D139))/(C145+1)</f>
        <v>5818.18181818182</v>
      </c>
      <c r="E145" s="51" t="n">
        <f aca="false">B142*((C145-0.1*E139))/(C145+1)</f>
        <v>5090.90909090909</v>
      </c>
      <c r="F145" s="51" t="n">
        <f aca="false">B142*((C145-0.1*F139))/(C145+1)</f>
        <v>4363.63636363636</v>
      </c>
      <c r="G145" s="51" t="n">
        <f aca="false">B142*((C145-0.1*G139))/(C145+1)</f>
        <v>3636.36363636364</v>
      </c>
      <c r="H145" s="51" t="n">
        <f aca="false">B142*((C145-0.1*H139))/(C145+1)</f>
        <v>2909.09090909091</v>
      </c>
      <c r="I145" s="51" t="n">
        <f aca="false">B142*((C145-0.1*I139))/(C145+1)</f>
        <v>2181.81818181818</v>
      </c>
      <c r="J145" s="51" t="n">
        <f aca="false">B142*((C145-0.1*J139))/(C145+1)</f>
        <v>1454.54545454545</v>
      </c>
      <c r="K145" s="51" t="n">
        <f aca="false">B142*((C145-0.1*K139))/(C145+1)</f>
        <v>727.272727272727</v>
      </c>
      <c r="L145" s="51" t="n">
        <f aca="false">B142*((C145-0.1*L139))/(C145+1)</f>
        <v>0</v>
      </c>
      <c r="M145" s="49" t="n">
        <v>5</v>
      </c>
    </row>
    <row r="146" customFormat="false" ht="12.75" hidden="false" customHeight="false" outlineLevel="0" collapsed="false">
      <c r="B146" s="47"/>
      <c r="C146" s="49" t="n">
        <v>4.95</v>
      </c>
      <c r="D146" s="51" t="n">
        <f aca="false">B142*((C146-0.1*D139))/(C146+1)</f>
        <v>5983.19327731092</v>
      </c>
      <c r="E146" s="51" t="n">
        <f aca="false">B142*((C146-0.1*E139))/(C146+1)</f>
        <v>5310.9243697479</v>
      </c>
      <c r="F146" s="51" t="n">
        <f aca="false">B142*((C146-0.1*F139))/(C146+1)</f>
        <v>4638.65546218487</v>
      </c>
      <c r="G146" s="51" t="n">
        <f aca="false">B142*((C146-0.1*G139))/(C146+1)</f>
        <v>3966.38655462185</v>
      </c>
      <c r="H146" s="51" t="n">
        <f aca="false">B142*((C146-0.1*H139))/(C146+1)</f>
        <v>3294.11764705882</v>
      </c>
      <c r="I146" s="51" t="n">
        <f aca="false">B142*((C146-0.1*I139))/(C146+1)</f>
        <v>2621.8487394958</v>
      </c>
      <c r="J146" s="51" t="n">
        <f aca="false">B142*((C146-0.1*J139))/(C146+1)</f>
        <v>1949.57983193277</v>
      </c>
      <c r="K146" s="51" t="n">
        <f aca="false">B142*((C146-0.1*K139))/(C146+1)</f>
        <v>1277.31092436975</v>
      </c>
      <c r="L146" s="51" t="n">
        <f aca="false">B142*((C146-0.1*L139))/(C146+1)</f>
        <v>605.042016806723</v>
      </c>
      <c r="M146" s="49" t="n">
        <v>5.5</v>
      </c>
    </row>
    <row r="148" s="38" customFormat="true" ht="12.75" hidden="false" customHeight="false" outlineLevel="0" collapsed="false">
      <c r="B148" s="41" t="s">
        <v>34</v>
      </c>
      <c r="C148" s="42" t="s">
        <v>35</v>
      </c>
      <c r="D148" s="43"/>
      <c r="E148" s="44"/>
      <c r="F148" s="44"/>
      <c r="G148" s="44"/>
      <c r="H148" s="45" t="s">
        <v>36</v>
      </c>
      <c r="I148" s="44"/>
      <c r="J148" s="44"/>
      <c r="K148" s="44"/>
      <c r="L148" s="46"/>
      <c r="M148" s="41" t="s">
        <v>37</v>
      </c>
    </row>
    <row r="149" s="38" customFormat="true" ht="12.75" hidden="false" customHeight="false" outlineLevel="0" collapsed="false">
      <c r="B149" s="47" t="s">
        <v>38</v>
      </c>
      <c r="C149" s="48" t="s">
        <v>44</v>
      </c>
      <c r="D149" s="49" t="n">
        <v>5</v>
      </c>
      <c r="E149" s="49" t="n">
        <v>10</v>
      </c>
      <c r="F149" s="49" t="n">
        <v>15</v>
      </c>
      <c r="G149" s="50" t="n">
        <v>20</v>
      </c>
      <c r="H149" s="50" t="n">
        <v>25</v>
      </c>
      <c r="I149" s="50" t="n">
        <v>30</v>
      </c>
      <c r="J149" s="49" t="n">
        <v>35</v>
      </c>
      <c r="K149" s="49" t="n">
        <v>40</v>
      </c>
      <c r="L149" s="49" t="n">
        <v>45</v>
      </c>
      <c r="M149" s="47" t="s">
        <v>45</v>
      </c>
    </row>
    <row r="150" customFormat="false" ht="12.75" hidden="false" customHeight="false" outlineLevel="0" collapsed="false">
      <c r="B150" s="41"/>
      <c r="C150" s="49" t="n">
        <v>2</v>
      </c>
      <c r="D150" s="51" t="n">
        <f aca="false">B152*((C150-0.1*D149))/(C150+1)</f>
        <v>5000</v>
      </c>
      <c r="E150" s="51" t="n">
        <f aca="false">B152*((C150-0.1*E149))/(C150+1)</f>
        <v>3333.33333333333</v>
      </c>
      <c r="F150" s="51" t="n">
        <f aca="false">B152*((C150-0.1*F149))/(C150+1)</f>
        <v>1666.66666666667</v>
      </c>
      <c r="G150" s="51" t="n">
        <f aca="false">B152*((C150-0.1*G149))/(C150+1)</f>
        <v>0</v>
      </c>
      <c r="H150" s="51" t="n">
        <f aca="false">B152*((C150-0.1*H149))/(C150+1)</f>
        <v>-1666.66666666667</v>
      </c>
      <c r="I150" s="51" t="n">
        <f aca="false">B152*((C150-0.1*I149))/(C150+1)</f>
        <v>-3333.33333333333</v>
      </c>
      <c r="J150" s="51" t="n">
        <f aca="false">B152*((C150-0.1*J149))/(C150+1)</f>
        <v>-5000</v>
      </c>
      <c r="K150" s="51" t="n">
        <f aca="false">B152*((C150-0.1*K149))/(C150+1)</f>
        <v>-6666.66666666667</v>
      </c>
      <c r="L150" s="51" t="n">
        <f aca="false">B152*((C150-0.1*L149))/(C150+1)</f>
        <v>-8333.33333333333</v>
      </c>
      <c r="M150" s="49" t="n">
        <v>2.5</v>
      </c>
    </row>
    <row r="151" customFormat="false" ht="12.75" hidden="false" customHeight="false" outlineLevel="0" collapsed="false">
      <c r="B151" s="52" t="s">
        <v>41</v>
      </c>
      <c r="C151" s="49" t="n">
        <v>2.5</v>
      </c>
      <c r="D151" s="51" t="n">
        <f aca="false">B152*((C151-0.1*D149))/(C151+1)</f>
        <v>5714.28571428572</v>
      </c>
      <c r="E151" s="51" t="n">
        <f aca="false">B152*((C151-0.1*E149))/(C151+1)</f>
        <v>4285.71428571429</v>
      </c>
      <c r="F151" s="51" t="n">
        <f aca="false">B152*((C151-0.1*F149))/(C151+1)</f>
        <v>2857.14285714286</v>
      </c>
      <c r="G151" s="51" t="n">
        <f aca="false">B152*((C151-0.1*G149))/(C151+1)</f>
        <v>1428.57142857143</v>
      </c>
      <c r="H151" s="51" t="n">
        <f aca="false">B152*((C151-0.1*H149))/(C151+1)</f>
        <v>0</v>
      </c>
      <c r="I151" s="51" t="n">
        <f aca="false">B152*((C151-0.1*I149))/(C151+1)</f>
        <v>-1428.57142857143</v>
      </c>
      <c r="J151" s="51" t="n">
        <f aca="false">B152*((C151-0.1*J149))/(C151+1)</f>
        <v>-2857.14285714286</v>
      </c>
      <c r="K151" s="51" t="n">
        <f aca="false">B152*((C151-0.1*K149))/(C151+1)</f>
        <v>-4285.71428571429</v>
      </c>
      <c r="L151" s="51" t="n">
        <f aca="false">B152*((C151-0.1*L149))/(C151+1)</f>
        <v>-5714.28571428572</v>
      </c>
      <c r="M151" s="49" t="n">
        <v>3</v>
      </c>
    </row>
    <row r="152" customFormat="false" ht="12.75" hidden="false" customHeight="false" outlineLevel="0" collapsed="false">
      <c r="B152" s="52" t="n">
        <v>10000</v>
      </c>
      <c r="C152" s="49" t="n">
        <v>3</v>
      </c>
      <c r="D152" s="51" t="n">
        <f aca="false">B152*((C152-0.1*D149))/(C152+1)</f>
        <v>6250</v>
      </c>
      <c r="E152" s="51" t="n">
        <f aca="false">B152*((C152-0.1*E149))/(C152+1)</f>
        <v>5000</v>
      </c>
      <c r="F152" s="51" t="n">
        <f aca="false">B152*((C152-0.1*F149))/(C152+1)</f>
        <v>3750</v>
      </c>
      <c r="G152" s="51" t="n">
        <f aca="false">B152*((C152-0.1*G149))/(C152+1)</f>
        <v>2500</v>
      </c>
      <c r="H152" s="51" t="n">
        <f aca="false">B152*((C152-0.1*H149))/(C152+1)</f>
        <v>1250</v>
      </c>
      <c r="I152" s="51" t="n">
        <f aca="false">B152*((C152-0.1*I149))/(C152+1)</f>
        <v>0</v>
      </c>
      <c r="J152" s="51" t="n">
        <f aca="false">B152*((C152-0.1*J149))/(C152+1)</f>
        <v>-1250</v>
      </c>
      <c r="K152" s="51" t="n">
        <f aca="false">B152*((C152-0.1*K149))/(C152+1)</f>
        <v>-2500</v>
      </c>
      <c r="L152" s="51" t="n">
        <f aca="false">B152*((C152-0.1*L149))/(C152+1)</f>
        <v>-3750</v>
      </c>
      <c r="M152" s="49" t="n">
        <v>3.5</v>
      </c>
    </row>
    <row r="153" customFormat="false" ht="12.75" hidden="false" customHeight="false" outlineLevel="0" collapsed="false">
      <c r="B153" s="52" t="s">
        <v>57</v>
      </c>
      <c r="C153" s="49" t="n">
        <v>3.5</v>
      </c>
      <c r="D153" s="51" t="n">
        <f aca="false">B152*((C153-0.1*D149))/(C153+1)</f>
        <v>6666.66666666667</v>
      </c>
      <c r="E153" s="51" t="n">
        <f aca="false">B152*((C153-0.1*E149))/(C153+1)</f>
        <v>5555.55555555556</v>
      </c>
      <c r="F153" s="51" t="n">
        <f aca="false">B152*((C153-0.1*F149))/(C153+1)</f>
        <v>4444.44444444444</v>
      </c>
      <c r="G153" s="51" t="n">
        <f aca="false">B152*((C153-0.1*G149))/(C153+1)</f>
        <v>3333.33333333333</v>
      </c>
      <c r="H153" s="51" t="n">
        <f aca="false">B152*((C153-0.1*H149))/(C153+1)</f>
        <v>2222.22222222222</v>
      </c>
      <c r="I153" s="51" t="n">
        <f aca="false">B152*((C153-0.1*I149))/(C153+1)</f>
        <v>1111.11111111111</v>
      </c>
      <c r="J153" s="51" t="n">
        <f aca="false">B152*((C153-0.1*J149))/(C153+1)</f>
        <v>0</v>
      </c>
      <c r="K153" s="51" t="n">
        <f aca="false">B152*((C153-0.1*K149))/(C153+1)</f>
        <v>-1111.11111111111</v>
      </c>
      <c r="L153" s="51" t="n">
        <f aca="false">B152*((C153-0.1*L149))/(C153+1)</f>
        <v>-2222.22222222222</v>
      </c>
      <c r="M153" s="49" t="n">
        <v>4</v>
      </c>
    </row>
    <row r="154" customFormat="false" ht="12.75" hidden="false" customHeight="false" outlineLevel="0" collapsed="false">
      <c r="B154" s="52" t="n">
        <v>6</v>
      </c>
      <c r="C154" s="49" t="n">
        <v>4</v>
      </c>
      <c r="D154" s="51" t="n">
        <f aca="false">B152*((C154-0.1*D149))/(C154+1)</f>
        <v>7000</v>
      </c>
      <c r="E154" s="51" t="n">
        <f aca="false">B152*((C154-0.1*E149))/(C154+1)</f>
        <v>6000</v>
      </c>
      <c r="F154" s="51" t="n">
        <f aca="false">B152*((C154-0.1*F149))/(C154+1)</f>
        <v>5000</v>
      </c>
      <c r="G154" s="51" t="n">
        <f aca="false">B152*((C154-0.1*G149))/(C154+1)</f>
        <v>4000</v>
      </c>
      <c r="H154" s="51" t="n">
        <f aca="false">B152*((C154-0.1*H149))/(C154+1)</f>
        <v>3000</v>
      </c>
      <c r="I154" s="51" t="n">
        <f aca="false">B152*((C154-0.1*I149))/(C154+1)</f>
        <v>2000</v>
      </c>
      <c r="J154" s="51" t="n">
        <f aca="false">B152*((C154-0.1*J149))/(C154+1)</f>
        <v>1000</v>
      </c>
      <c r="K154" s="51" t="n">
        <f aca="false">B152*((C154-0.1*K149))/(C154+1)</f>
        <v>0</v>
      </c>
      <c r="L154" s="51" t="n">
        <f aca="false">B152*((C154-0.1*L149))/(C154+1)</f>
        <v>-1000</v>
      </c>
      <c r="M154" s="49" t="n">
        <v>4.5</v>
      </c>
    </row>
    <row r="155" customFormat="false" ht="12.75" hidden="false" customHeight="false" outlineLevel="0" collapsed="false">
      <c r="B155" s="52" t="s">
        <v>43</v>
      </c>
      <c r="C155" s="49" t="n">
        <v>4.5</v>
      </c>
      <c r="D155" s="51" t="n">
        <f aca="false">B152*((C155-0.1*D149))/(C155+1)</f>
        <v>7272.72727272727</v>
      </c>
      <c r="E155" s="51" t="n">
        <f aca="false">B152*((C155-0.1*E149))/(C155+1)</f>
        <v>6363.63636363636</v>
      </c>
      <c r="F155" s="51" t="n">
        <f aca="false">B152*((C155-0.1*F149))/(C155+1)</f>
        <v>5454.54545454546</v>
      </c>
      <c r="G155" s="51" t="n">
        <f aca="false">B152*((C155-0.1*G149))/(C155+1)</f>
        <v>4545.45454545455</v>
      </c>
      <c r="H155" s="51" t="n">
        <f aca="false">B152*((C155-0.1*H149))/(C155+1)</f>
        <v>3636.36363636364</v>
      </c>
      <c r="I155" s="51" t="n">
        <f aca="false">B152*((C155-0.1*I149))/(C155+1)</f>
        <v>2727.27272727273</v>
      </c>
      <c r="J155" s="51" t="n">
        <f aca="false">B152*((C155-0.1*J149))/(C155+1)</f>
        <v>1818.18181818182</v>
      </c>
      <c r="K155" s="51" t="n">
        <f aca="false">B152*((C155-0.1*K149))/(C155+1)</f>
        <v>909.090909090909</v>
      </c>
      <c r="L155" s="51" t="n">
        <f aca="false">B152*((C155-0.1*L149))/(C155+1)</f>
        <v>0</v>
      </c>
      <c r="M155" s="49" t="n">
        <v>5</v>
      </c>
    </row>
    <row r="156" customFormat="false" ht="12.75" hidden="false" customHeight="false" outlineLevel="0" collapsed="false">
      <c r="B156" s="47"/>
      <c r="C156" s="49" t="n">
        <v>4.95</v>
      </c>
      <c r="D156" s="51" t="n">
        <f aca="false">B152*((C156-0.1*D149))/(C156+1)</f>
        <v>7478.99159663866</v>
      </c>
      <c r="E156" s="51" t="n">
        <f aca="false">B152*((C156-0.1*E149))/(C156+1)</f>
        <v>6638.65546218487</v>
      </c>
      <c r="F156" s="51" t="n">
        <f aca="false">B152*((C156-0.1*F149))/(C156+1)</f>
        <v>5798.31932773109</v>
      </c>
      <c r="G156" s="51" t="n">
        <f aca="false">B152*((C156-0.1*G149))/(C156+1)</f>
        <v>4957.98319327731</v>
      </c>
      <c r="H156" s="51" t="n">
        <f aca="false">B152*((C156-0.1*H149))/(C156+1)</f>
        <v>4117.64705882353</v>
      </c>
      <c r="I156" s="51" t="n">
        <f aca="false">B152*((C156-0.1*I149))/(C156+1)</f>
        <v>3277.31092436975</v>
      </c>
      <c r="J156" s="51" t="n">
        <f aca="false">B152*((C156-0.1*J149))/(C156+1)</f>
        <v>2436.97478991597</v>
      </c>
      <c r="K156" s="51" t="n">
        <f aca="false">B152*((C156-0.1*K149))/(C156+1)</f>
        <v>1596.63865546219</v>
      </c>
      <c r="L156" s="51" t="n">
        <f aca="false">B152*((C156-0.1*L149))/(C156+1)</f>
        <v>756.302521008404</v>
      </c>
      <c r="M156" s="49" t="n">
        <v>5.5</v>
      </c>
    </row>
    <row r="187" s="38" customFormat="true" ht="12.75" hidden="false" customHeight="false" outlineLevel="0" collapsed="false">
      <c r="C187" s="37"/>
      <c r="F187" s="0"/>
      <c r="G187" s="37" t="s">
        <v>32</v>
      </c>
      <c r="H187" s="0"/>
      <c r="M187" s="37"/>
    </row>
    <row r="188" s="38" customFormat="true" ht="12.75" hidden="false" customHeight="false" outlineLevel="0" collapsed="false">
      <c r="C188" s="37"/>
      <c r="F188" s="0"/>
      <c r="G188" s="39" t="s">
        <v>33</v>
      </c>
      <c r="H188" s="0"/>
      <c r="M188" s="37"/>
    </row>
    <row r="189" customFormat="false" ht="12.75" hidden="false" customHeight="false" outlineLevel="0" collapsed="false">
      <c r="B189" s="40"/>
    </row>
    <row r="190" s="38" customFormat="true" ht="12.75" hidden="false" customHeight="false" outlineLevel="0" collapsed="false">
      <c r="B190" s="41" t="s">
        <v>34</v>
      </c>
      <c r="C190" s="42" t="s">
        <v>35</v>
      </c>
      <c r="D190" s="43"/>
      <c r="E190" s="44"/>
      <c r="F190" s="44"/>
      <c r="G190" s="44"/>
      <c r="H190" s="45" t="s">
        <v>36</v>
      </c>
      <c r="I190" s="44"/>
      <c r="J190" s="44"/>
      <c r="K190" s="44"/>
      <c r="L190" s="46"/>
      <c r="M190" s="41" t="s">
        <v>37</v>
      </c>
    </row>
    <row r="191" s="38" customFormat="true" ht="12.75" hidden="false" customHeight="false" outlineLevel="0" collapsed="false">
      <c r="B191" s="47" t="s">
        <v>38</v>
      </c>
      <c r="C191" s="48" t="s">
        <v>39</v>
      </c>
      <c r="D191" s="49" t="n">
        <v>5</v>
      </c>
      <c r="E191" s="49" t="n">
        <v>10</v>
      </c>
      <c r="F191" s="49" t="n">
        <v>15</v>
      </c>
      <c r="G191" s="50" t="n">
        <v>20</v>
      </c>
      <c r="H191" s="50" t="n">
        <v>25</v>
      </c>
      <c r="I191" s="50" t="n">
        <v>30</v>
      </c>
      <c r="J191" s="49" t="n">
        <v>35</v>
      </c>
      <c r="K191" s="49" t="n">
        <v>40</v>
      </c>
      <c r="L191" s="49" t="n">
        <v>45</v>
      </c>
      <c r="M191" s="47" t="s">
        <v>40</v>
      </c>
    </row>
    <row r="192" customFormat="false" ht="12.75" hidden="false" customHeight="false" outlineLevel="0" collapsed="false">
      <c r="B192" s="41"/>
      <c r="C192" s="49" t="n">
        <v>2</v>
      </c>
      <c r="D192" s="51" t="n">
        <f aca="false">B194*((C192-0.1*D191))/(C192+1)</f>
        <v>200</v>
      </c>
      <c r="E192" s="51" t="n">
        <f aca="false">B194*((C192-0.1*E191))/(C192+1)</f>
        <v>133.333333333333</v>
      </c>
      <c r="F192" s="51" t="n">
        <f aca="false">B194*((C192-0.1*F191))/(C192+1)</f>
        <v>66.6666666666667</v>
      </c>
      <c r="G192" s="51"/>
      <c r="H192" s="51"/>
      <c r="I192" s="51"/>
      <c r="J192" s="51"/>
      <c r="K192" s="51"/>
      <c r="L192" s="51"/>
      <c r="M192" s="49" t="n">
        <v>2.5</v>
      </c>
    </row>
    <row r="193" customFormat="false" ht="12.75" hidden="false" customHeight="false" outlineLevel="0" collapsed="false">
      <c r="B193" s="52" t="s">
        <v>41</v>
      </c>
      <c r="C193" s="49" t="n">
        <v>2.5</v>
      </c>
      <c r="D193" s="51" t="n">
        <f aca="false">B194*((C193-0.1*D191))/(C193+1)</f>
        <v>228.571428571429</v>
      </c>
      <c r="E193" s="51" t="n">
        <f aca="false">B194*((C193-0.1*E191))/(C193+1)</f>
        <v>171.428571428571</v>
      </c>
      <c r="F193" s="51" t="n">
        <f aca="false">B194*((C193-0.1*F191))/(C193+1)</f>
        <v>114.285714285714</v>
      </c>
      <c r="G193" s="51" t="n">
        <f aca="false">B194*((C193-0.1*G191))/(C193+1)</f>
        <v>57.1428571428571</v>
      </c>
      <c r="H193" s="51"/>
      <c r="I193" s="51"/>
      <c r="J193" s="51"/>
      <c r="K193" s="51"/>
      <c r="L193" s="51"/>
      <c r="M193" s="49" t="n">
        <v>3</v>
      </c>
    </row>
    <row r="194" customFormat="false" ht="12.75" hidden="false" customHeight="false" outlineLevel="0" collapsed="false">
      <c r="B194" s="52" t="n">
        <v>400</v>
      </c>
      <c r="C194" s="49" t="n">
        <v>3</v>
      </c>
      <c r="D194" s="51" t="n">
        <f aca="false">B194*((C194-0.1*D191))/(C194+1)</f>
        <v>250</v>
      </c>
      <c r="E194" s="51" t="n">
        <f aca="false">B194*((C194-0.1*E191))/(C194+1)</f>
        <v>200</v>
      </c>
      <c r="F194" s="51" t="n">
        <f aca="false">B194*((C194-0.1*F191))/(C194+1)</f>
        <v>150</v>
      </c>
      <c r="G194" s="51" t="n">
        <f aca="false">B194*((C194-0.1*G191))/(C194+1)</f>
        <v>100</v>
      </c>
      <c r="H194" s="51" t="n">
        <f aca="false">B194*((C194-0.1*H191))/(C194+1)</f>
        <v>50</v>
      </c>
      <c r="I194" s="51"/>
      <c r="J194" s="51"/>
      <c r="K194" s="51"/>
      <c r="L194" s="51"/>
      <c r="M194" s="49" t="n">
        <v>3.5</v>
      </c>
    </row>
    <row r="195" customFormat="false" ht="12.75" hidden="false" customHeight="false" outlineLevel="0" collapsed="false">
      <c r="B195" s="52" t="s">
        <v>42</v>
      </c>
      <c r="C195" s="49" t="n">
        <v>3.5</v>
      </c>
      <c r="D195" s="51" t="n">
        <f aca="false">B194*((C195-0.1*D191))/(C195+1)</f>
        <v>266.666666666667</v>
      </c>
      <c r="E195" s="51" t="n">
        <f aca="false">B194*((C195-0.1*E191))/(C195+1)</f>
        <v>222.222222222222</v>
      </c>
      <c r="F195" s="51" t="n">
        <f aca="false">B194*((C195-0.1*F191))/(C195+1)</f>
        <v>177.777777777778</v>
      </c>
      <c r="G195" s="51" t="n">
        <f aca="false">B194*((C195-0.1*G191))/(C195+1)</f>
        <v>133.333333333333</v>
      </c>
      <c r="H195" s="51" t="n">
        <f aca="false">B194*((C195-0.1*H191))/(C195+1)</f>
        <v>88.8888888888889</v>
      </c>
      <c r="I195" s="51" t="n">
        <f aca="false">B194*((C195-0.1*I191))/(C195+1)</f>
        <v>44.4444444444444</v>
      </c>
      <c r="J195" s="51"/>
      <c r="K195" s="51"/>
      <c r="L195" s="51"/>
      <c r="M195" s="49" t="n">
        <v>4</v>
      </c>
    </row>
    <row r="196" customFormat="false" ht="12.75" hidden="false" customHeight="false" outlineLevel="0" collapsed="false">
      <c r="B196" s="52" t="n">
        <v>6</v>
      </c>
      <c r="C196" s="49" t="n">
        <v>4</v>
      </c>
      <c r="D196" s="51" t="n">
        <f aca="false">B194*((C196-0.1*D191))/(C196+1)</f>
        <v>280</v>
      </c>
      <c r="E196" s="51" t="n">
        <f aca="false">B194*((C196-0.1*E191))/(C196+1)</f>
        <v>240</v>
      </c>
      <c r="F196" s="51" t="n">
        <f aca="false">B194*((C196-0.1*F191))/(C196+1)</f>
        <v>200</v>
      </c>
      <c r="G196" s="51" t="n">
        <f aca="false">B194*((C196-0.1*G191))/(C196+1)</f>
        <v>160</v>
      </c>
      <c r="H196" s="51" t="n">
        <f aca="false">B194*((C196-0.1*H191))/(C196+1)</f>
        <v>120</v>
      </c>
      <c r="I196" s="51" t="n">
        <f aca="false">B194*((C196-0.1*I191))/(C196+1)</f>
        <v>80</v>
      </c>
      <c r="J196" s="51" t="n">
        <f aca="false">B194*((C196-0.1*J191))/(C196+1)</f>
        <v>40</v>
      </c>
      <c r="K196" s="51"/>
      <c r="L196" s="51"/>
      <c r="M196" s="49" t="n">
        <v>4.5</v>
      </c>
    </row>
    <row r="197" customFormat="false" ht="12.75" hidden="false" customHeight="false" outlineLevel="0" collapsed="false">
      <c r="B197" s="52" t="s">
        <v>43</v>
      </c>
      <c r="C197" s="49" t="n">
        <v>4.5</v>
      </c>
      <c r="D197" s="51" t="n">
        <f aca="false">B194*((C197-0.1*D191))/(C197+1)</f>
        <v>290.909090909091</v>
      </c>
      <c r="E197" s="51" t="n">
        <f aca="false">B194*((C197-0.1*E191))/(C197+1)</f>
        <v>254.545454545455</v>
      </c>
      <c r="F197" s="51" t="n">
        <f aca="false">B194*((C197-0.1*F191))/(C197+1)</f>
        <v>218.181818181818</v>
      </c>
      <c r="G197" s="51" t="n">
        <f aca="false">B194*((C197-0.1*G191))/(C197+1)</f>
        <v>181.818181818182</v>
      </c>
      <c r="H197" s="51" t="n">
        <f aca="false">B194*((C197-0.1*H191))/(C197+1)</f>
        <v>145.454545454545</v>
      </c>
      <c r="I197" s="51" t="n">
        <f aca="false">B194*((C197-0.1*I191))/(C197+1)</f>
        <v>109.090909090909</v>
      </c>
      <c r="J197" s="51" t="n">
        <f aca="false">B194*((C197-0.1*J191))/(C197+1)</f>
        <v>72.7272727272727</v>
      </c>
      <c r="K197" s="51" t="n">
        <f aca="false">B194*((C197-0.1*K191))/(C197+1)</f>
        <v>36.3636363636364</v>
      </c>
      <c r="L197" s="51"/>
      <c r="M197" s="49" t="n">
        <v>5</v>
      </c>
    </row>
    <row r="198" customFormat="false" ht="12.75" hidden="false" customHeight="false" outlineLevel="0" collapsed="false">
      <c r="B198" s="47"/>
      <c r="C198" s="49" t="n">
        <v>4.95</v>
      </c>
      <c r="D198" s="51" t="n">
        <f aca="false">B194*((C198-0.1*D191))/(C198+1)</f>
        <v>299.159663865546</v>
      </c>
      <c r="E198" s="51" t="n">
        <f aca="false">B194*((C198-0.1*E191))/(C198+1)</f>
        <v>265.546218487395</v>
      </c>
      <c r="F198" s="51" t="n">
        <f aca="false">B194*((C198-0.1*F191))/(C198+1)</f>
        <v>231.932773109244</v>
      </c>
      <c r="G198" s="51" t="n">
        <f aca="false">B194*((C198-0.1*G191))/(C198+1)</f>
        <v>198.319327731092</v>
      </c>
      <c r="H198" s="51" t="n">
        <f aca="false">B194*((C198-0.1*H191))/(C198+1)</f>
        <v>164.705882352941</v>
      </c>
      <c r="I198" s="51" t="n">
        <f aca="false">B194*((C198-0.1*I191))/(C198+1)</f>
        <v>131.09243697479</v>
      </c>
      <c r="J198" s="51" t="n">
        <f aca="false">B194*((C198-0.1*J191))/(C198+1)</f>
        <v>97.4789915966387</v>
      </c>
      <c r="K198" s="51" t="n">
        <f aca="false">B194*((C198-0.1*K191))/(C198+1)</f>
        <v>63.8655462184874</v>
      </c>
      <c r="L198" s="51" t="n">
        <f aca="false">B194*((C198-0.1*L191))/(C198+1)</f>
        <v>30.2521008403361</v>
      </c>
      <c r="M198" s="49" t="n">
        <v>5.5</v>
      </c>
    </row>
    <row r="200" s="38" customFormat="true" ht="12.75" hidden="false" customHeight="false" outlineLevel="0" collapsed="false">
      <c r="B200" s="41" t="s">
        <v>34</v>
      </c>
      <c r="C200" s="42" t="s">
        <v>35</v>
      </c>
      <c r="D200" s="43"/>
      <c r="E200" s="44"/>
      <c r="F200" s="44"/>
      <c r="G200" s="44"/>
      <c r="H200" s="45" t="s">
        <v>36</v>
      </c>
      <c r="I200" s="44"/>
      <c r="J200" s="44"/>
      <c r="K200" s="44"/>
      <c r="L200" s="46"/>
      <c r="M200" s="41" t="s">
        <v>37</v>
      </c>
    </row>
    <row r="201" s="38" customFormat="true" ht="12.75" hidden="false" customHeight="false" outlineLevel="0" collapsed="false">
      <c r="B201" s="47" t="s">
        <v>38</v>
      </c>
      <c r="C201" s="48" t="s">
        <v>39</v>
      </c>
      <c r="D201" s="49" t="n">
        <v>5</v>
      </c>
      <c r="E201" s="49" t="n">
        <v>10</v>
      </c>
      <c r="F201" s="49" t="n">
        <v>15</v>
      </c>
      <c r="G201" s="50" t="n">
        <v>20</v>
      </c>
      <c r="H201" s="50" t="n">
        <v>25</v>
      </c>
      <c r="I201" s="50" t="n">
        <v>30</v>
      </c>
      <c r="J201" s="49" t="n">
        <v>35</v>
      </c>
      <c r="K201" s="49" t="n">
        <v>40</v>
      </c>
      <c r="L201" s="49" t="n">
        <v>45</v>
      </c>
      <c r="M201" s="47" t="s">
        <v>40</v>
      </c>
    </row>
    <row r="202" customFormat="false" ht="12.75" hidden="false" customHeight="false" outlineLevel="0" collapsed="false">
      <c r="B202" s="41"/>
      <c r="C202" s="49" t="n">
        <v>2</v>
      </c>
      <c r="D202" s="51" t="n">
        <f aca="false">B204*((C202-0.1*D201))/(C202+1)</f>
        <v>300</v>
      </c>
      <c r="E202" s="51" t="n">
        <f aca="false">B204*((C202-0.1*E201))/(C202+1)</f>
        <v>200</v>
      </c>
      <c r="F202" s="51" t="n">
        <f aca="false">B204*((C202-0.1*F201))/(C202+1)</f>
        <v>100</v>
      </c>
      <c r="G202" s="51"/>
      <c r="H202" s="51"/>
      <c r="I202" s="51"/>
      <c r="J202" s="51"/>
      <c r="K202" s="51"/>
      <c r="L202" s="51"/>
      <c r="M202" s="49" t="n">
        <v>2.5</v>
      </c>
    </row>
    <row r="203" customFormat="false" ht="12.75" hidden="false" customHeight="false" outlineLevel="0" collapsed="false">
      <c r="B203" s="52" t="s">
        <v>41</v>
      </c>
      <c r="C203" s="49" t="n">
        <v>2.5</v>
      </c>
      <c r="D203" s="51" t="n">
        <f aca="false">B204*((C203-0.1*D201))/(C203+1)</f>
        <v>342.857142857143</v>
      </c>
      <c r="E203" s="51" t="n">
        <f aca="false">B204*((C203-0.1*E201))/(C203+1)</f>
        <v>257.142857142857</v>
      </c>
      <c r="F203" s="51" t="n">
        <f aca="false">B204*((C203-0.1*F201))/(C203+1)</f>
        <v>171.428571428571</v>
      </c>
      <c r="G203" s="51" t="n">
        <f aca="false">B204*((C203-0.1*G201))/(C203+1)</f>
        <v>85.7142857142857</v>
      </c>
      <c r="H203" s="51"/>
      <c r="I203" s="51"/>
      <c r="J203" s="51"/>
      <c r="K203" s="51"/>
      <c r="L203" s="51"/>
      <c r="M203" s="49" t="n">
        <v>3</v>
      </c>
    </row>
    <row r="204" customFormat="false" ht="12.75" hidden="false" customHeight="false" outlineLevel="0" collapsed="false">
      <c r="B204" s="52" t="n">
        <v>600</v>
      </c>
      <c r="C204" s="49" t="n">
        <v>3</v>
      </c>
      <c r="D204" s="51" t="n">
        <f aca="false">B204*((C204-0.1*D201))/(C204+1)</f>
        <v>375</v>
      </c>
      <c r="E204" s="51" t="n">
        <f aca="false">B204*((C204-0.1*E201))/(C204+1)</f>
        <v>300</v>
      </c>
      <c r="F204" s="51" t="n">
        <f aca="false">B204*((C204-0.1*F201))/(C204+1)</f>
        <v>225</v>
      </c>
      <c r="G204" s="51" t="n">
        <f aca="false">B204*((C204-0.1*G201))/(C204+1)</f>
        <v>150</v>
      </c>
      <c r="H204" s="51" t="n">
        <f aca="false">B204*((C204-0.1*H201))/(C204+1)</f>
        <v>75</v>
      </c>
      <c r="I204" s="51"/>
      <c r="J204" s="51"/>
      <c r="K204" s="51"/>
      <c r="L204" s="51"/>
      <c r="M204" s="49" t="n">
        <v>3.5</v>
      </c>
    </row>
    <row r="205" customFormat="false" ht="12.75" hidden="false" customHeight="false" outlineLevel="0" collapsed="false">
      <c r="B205" s="52" t="s">
        <v>46</v>
      </c>
      <c r="C205" s="49" t="n">
        <v>3.5</v>
      </c>
      <c r="D205" s="51" t="n">
        <f aca="false">B204*((C205-0.1*D201))/(C205+1)</f>
        <v>400</v>
      </c>
      <c r="E205" s="51" t="n">
        <f aca="false">B204*((C205-0.1*E201))/(C205+1)</f>
        <v>333.333333333333</v>
      </c>
      <c r="F205" s="51" t="n">
        <f aca="false">B204*((C205-0.1*F201))/(C205+1)</f>
        <v>266.666666666667</v>
      </c>
      <c r="G205" s="51" t="n">
        <f aca="false">B204*((C205-0.1*G201))/(C205+1)</f>
        <v>200</v>
      </c>
      <c r="H205" s="51" t="n">
        <f aca="false">B204*((C205-0.1*H201))/(C205+1)</f>
        <v>133.333333333333</v>
      </c>
      <c r="I205" s="51" t="n">
        <f aca="false">B204*((C205-0.1*I201))/(C205+1)</f>
        <v>66.6666666666667</v>
      </c>
      <c r="J205" s="51"/>
      <c r="K205" s="51"/>
      <c r="L205" s="51"/>
      <c r="M205" s="49" t="n">
        <v>4</v>
      </c>
    </row>
    <row r="206" customFormat="false" ht="12.75" hidden="false" customHeight="false" outlineLevel="0" collapsed="false">
      <c r="B206" s="52" t="n">
        <v>6</v>
      </c>
      <c r="C206" s="49" t="n">
        <v>4</v>
      </c>
      <c r="D206" s="51" t="n">
        <f aca="false">B204*((C206-0.1*D201))/(C206+1)</f>
        <v>420</v>
      </c>
      <c r="E206" s="51" t="n">
        <f aca="false">B204*((C206-0.1*E201))/(C206+1)</f>
        <v>360</v>
      </c>
      <c r="F206" s="51" t="n">
        <f aca="false">B204*((C206-0.1*F201))/(C206+1)</f>
        <v>300</v>
      </c>
      <c r="G206" s="51" t="n">
        <f aca="false">B204*((C206-0.1*G201))/(C206+1)</f>
        <v>240</v>
      </c>
      <c r="H206" s="51" t="n">
        <f aca="false">B204*((C206-0.1*H201))/(C206+1)</f>
        <v>180</v>
      </c>
      <c r="I206" s="51" t="n">
        <f aca="false">B204*((C206-0.1*I201))/(C206+1)</f>
        <v>120</v>
      </c>
      <c r="J206" s="51" t="n">
        <f aca="false">B204*((C206-0.1*J201))/(C206+1)</f>
        <v>60</v>
      </c>
      <c r="K206" s="51"/>
      <c r="L206" s="51"/>
      <c r="M206" s="49" t="n">
        <v>4.5</v>
      </c>
    </row>
    <row r="207" customFormat="false" ht="12.75" hidden="false" customHeight="false" outlineLevel="0" collapsed="false">
      <c r="B207" s="52" t="s">
        <v>43</v>
      </c>
      <c r="C207" s="49" t="n">
        <v>4.5</v>
      </c>
      <c r="D207" s="51" t="n">
        <f aca="false">B204*((C207-0.1*D201))/(C207+1)</f>
        <v>436.363636363636</v>
      </c>
      <c r="E207" s="51" t="n">
        <f aca="false">B204*((C207-0.1*E201))/(C207+1)</f>
        <v>381.818181818182</v>
      </c>
      <c r="F207" s="51" t="n">
        <f aca="false">B204*((C207-0.1*F201))/(C207+1)</f>
        <v>327.272727272727</v>
      </c>
      <c r="G207" s="51" t="n">
        <f aca="false">B204*((C207-0.1*G201))/(C207+1)</f>
        <v>272.727272727273</v>
      </c>
      <c r="H207" s="51" t="n">
        <f aca="false">B204*((C207-0.1*H201))/(C207+1)</f>
        <v>218.181818181818</v>
      </c>
      <c r="I207" s="51" t="n">
        <f aca="false">B204*((C207-0.1*I201))/(C207+1)</f>
        <v>163.636363636364</v>
      </c>
      <c r="J207" s="51" t="n">
        <f aca="false">B204*((C207-0.1*J201))/(C207+1)</f>
        <v>109.090909090909</v>
      </c>
      <c r="K207" s="51" t="n">
        <f aca="false">B204*((C207-0.1*K201))/(C207+1)</f>
        <v>54.5454545454546</v>
      </c>
      <c r="L207" s="51"/>
      <c r="M207" s="49" t="n">
        <v>5</v>
      </c>
    </row>
    <row r="208" customFormat="false" ht="12.75" hidden="false" customHeight="false" outlineLevel="0" collapsed="false">
      <c r="B208" s="47"/>
      <c r="C208" s="49" t="n">
        <v>4.95</v>
      </c>
      <c r="D208" s="51" t="n">
        <f aca="false">B204*((C208-0.1*D201))/(C208+1)</f>
        <v>448.739495798319</v>
      </c>
      <c r="E208" s="51" t="n">
        <f aca="false">B204*((C208-0.1*E201))/(C208+1)</f>
        <v>398.319327731092</v>
      </c>
      <c r="F208" s="51" t="n">
        <f aca="false">B204*((C208-0.1*F201))/(C208+1)</f>
        <v>347.899159663866</v>
      </c>
      <c r="G208" s="51" t="n">
        <f aca="false">B204*((C208-0.1*G201))/(C208+1)</f>
        <v>297.478991596639</v>
      </c>
      <c r="H208" s="51" t="n">
        <f aca="false">B204*((C208-0.1*H201))/(C208+1)</f>
        <v>247.058823529412</v>
      </c>
      <c r="I208" s="51" t="n">
        <f aca="false">B204*((C208-0.1*I201))/(C208+1)</f>
        <v>196.638655462185</v>
      </c>
      <c r="J208" s="51" t="n">
        <f aca="false">B204*((C208-0.1*J201))/(C208+1)</f>
        <v>146.218487394958</v>
      </c>
      <c r="K208" s="51" t="n">
        <f aca="false">B204*((C208-0.1*K201))/(C208+1)</f>
        <v>95.7983193277311</v>
      </c>
      <c r="L208" s="51" t="n">
        <f aca="false">B204*((C208-0.1*L201))/(C208+1)</f>
        <v>45.3781512605042</v>
      </c>
      <c r="M208" s="49" t="n">
        <v>5.5</v>
      </c>
    </row>
    <row r="210" s="38" customFormat="true" ht="12.75" hidden="false" customHeight="false" outlineLevel="0" collapsed="false">
      <c r="B210" s="41" t="s">
        <v>34</v>
      </c>
      <c r="C210" s="42" t="s">
        <v>35</v>
      </c>
      <c r="D210" s="43"/>
      <c r="E210" s="44"/>
      <c r="F210" s="44"/>
      <c r="G210" s="44"/>
      <c r="H210" s="45" t="s">
        <v>36</v>
      </c>
      <c r="I210" s="44"/>
      <c r="J210" s="44"/>
      <c r="K210" s="44"/>
      <c r="L210" s="46"/>
      <c r="M210" s="41" t="s">
        <v>37</v>
      </c>
    </row>
    <row r="211" s="38" customFormat="true" ht="12.75" hidden="false" customHeight="false" outlineLevel="0" collapsed="false">
      <c r="B211" s="47" t="s">
        <v>38</v>
      </c>
      <c r="C211" s="48" t="s">
        <v>39</v>
      </c>
      <c r="D211" s="49" t="n">
        <v>5</v>
      </c>
      <c r="E211" s="49" t="n">
        <v>10</v>
      </c>
      <c r="F211" s="49" t="n">
        <v>15</v>
      </c>
      <c r="G211" s="50" t="n">
        <v>20</v>
      </c>
      <c r="H211" s="50" t="n">
        <v>25</v>
      </c>
      <c r="I211" s="50" t="n">
        <v>30</v>
      </c>
      <c r="J211" s="49" t="n">
        <v>35</v>
      </c>
      <c r="K211" s="49" t="n">
        <v>40</v>
      </c>
      <c r="L211" s="49" t="n">
        <v>45</v>
      </c>
      <c r="M211" s="47" t="s">
        <v>40</v>
      </c>
    </row>
    <row r="212" customFormat="false" ht="12.75" hidden="false" customHeight="false" outlineLevel="0" collapsed="false">
      <c r="B212" s="41"/>
      <c r="C212" s="49" t="n">
        <v>2</v>
      </c>
      <c r="D212" s="51" t="n">
        <f aca="false">B214*((C212-0.1*D211))/(C212+1)</f>
        <v>400</v>
      </c>
      <c r="E212" s="51" t="n">
        <f aca="false">B214*((C212-0.1*E211))/(C212+1)</f>
        <v>266.666666666667</v>
      </c>
      <c r="F212" s="51" t="n">
        <f aca="false">B214*((C212-0.1*F211))/(C212+1)</f>
        <v>133.333333333333</v>
      </c>
      <c r="G212" s="51"/>
      <c r="H212" s="51"/>
      <c r="I212" s="51"/>
      <c r="J212" s="51"/>
      <c r="K212" s="51"/>
      <c r="L212" s="51"/>
      <c r="M212" s="49" t="n">
        <v>2.5</v>
      </c>
    </row>
    <row r="213" customFormat="false" ht="12.75" hidden="false" customHeight="false" outlineLevel="0" collapsed="false">
      <c r="B213" s="52" t="s">
        <v>41</v>
      </c>
      <c r="C213" s="49" t="n">
        <v>2.5</v>
      </c>
      <c r="D213" s="51" t="n">
        <f aca="false">B214*((C213-0.1*D211))/(C213+1)</f>
        <v>457.142857142857</v>
      </c>
      <c r="E213" s="51" t="n">
        <f aca="false">B214*((C213-0.1*E211))/(C213+1)</f>
        <v>342.857142857143</v>
      </c>
      <c r="F213" s="51" t="n">
        <f aca="false">B214*((C213-0.1*F211))/(C213+1)</f>
        <v>228.571428571429</v>
      </c>
      <c r="G213" s="51" t="n">
        <f aca="false">B214*((C213-0.1*G211))/(C213+1)</f>
        <v>114.285714285714</v>
      </c>
      <c r="H213" s="51"/>
      <c r="I213" s="51"/>
      <c r="J213" s="51"/>
      <c r="K213" s="51"/>
      <c r="L213" s="51"/>
      <c r="M213" s="49" t="n">
        <v>3</v>
      </c>
    </row>
    <row r="214" customFormat="false" ht="12.75" hidden="false" customHeight="false" outlineLevel="0" collapsed="false">
      <c r="B214" s="52" t="n">
        <v>800</v>
      </c>
      <c r="C214" s="49" t="n">
        <v>3</v>
      </c>
      <c r="D214" s="51" t="n">
        <f aca="false">B214*((C214-0.1*D211))/(C214+1)</f>
        <v>500</v>
      </c>
      <c r="E214" s="51" t="n">
        <f aca="false">B214*((C214-0.1*E211))/(C214+1)</f>
        <v>400</v>
      </c>
      <c r="F214" s="51" t="n">
        <f aca="false">B214*((C214-0.1*F211))/(C214+1)</f>
        <v>300</v>
      </c>
      <c r="G214" s="51" t="n">
        <f aca="false">B214*((C214-0.1*G211))/(C214+1)</f>
        <v>200</v>
      </c>
      <c r="H214" s="51" t="n">
        <f aca="false">B214*((C214-0.1*H211))/(C214+1)</f>
        <v>100</v>
      </c>
      <c r="I214" s="51"/>
      <c r="J214" s="51"/>
      <c r="K214" s="51"/>
      <c r="L214" s="51"/>
      <c r="M214" s="49" t="n">
        <v>3.5</v>
      </c>
    </row>
    <row r="215" customFormat="false" ht="12.75" hidden="false" customHeight="false" outlineLevel="0" collapsed="false">
      <c r="B215" s="52" t="s">
        <v>47</v>
      </c>
      <c r="C215" s="49" t="n">
        <v>3.5</v>
      </c>
      <c r="D215" s="51" t="n">
        <f aca="false">B214*((C215-0.1*D211))/(C215+1)</f>
        <v>533.333333333333</v>
      </c>
      <c r="E215" s="51" t="n">
        <f aca="false">B214*((C215-0.1*E211))/(C215+1)</f>
        <v>444.444444444444</v>
      </c>
      <c r="F215" s="51" t="n">
        <f aca="false">B214*((C215-0.1*F211))/(C215+1)</f>
        <v>355.555555555556</v>
      </c>
      <c r="G215" s="51" t="n">
        <f aca="false">B214*((C215-0.1*G211))/(C215+1)</f>
        <v>266.666666666667</v>
      </c>
      <c r="H215" s="51" t="n">
        <f aca="false">B214*((C215-0.1*H211))/(C215+1)</f>
        <v>177.777777777778</v>
      </c>
      <c r="I215" s="51" t="n">
        <f aca="false">B214*((C215-0.1*I211))/(C215+1)</f>
        <v>88.8888888888889</v>
      </c>
      <c r="J215" s="51"/>
      <c r="K215" s="51"/>
      <c r="L215" s="51"/>
      <c r="M215" s="49" t="n">
        <v>4</v>
      </c>
    </row>
    <row r="216" customFormat="false" ht="12.75" hidden="false" customHeight="false" outlineLevel="0" collapsed="false">
      <c r="B216" s="52" t="n">
        <v>6</v>
      </c>
      <c r="C216" s="49" t="n">
        <v>4</v>
      </c>
      <c r="D216" s="51" t="n">
        <f aca="false">B214*((C216-0.1*D211))/(C216+1)</f>
        <v>560</v>
      </c>
      <c r="E216" s="51" t="n">
        <f aca="false">B214*((C216-0.1*E211))/(C216+1)</f>
        <v>480</v>
      </c>
      <c r="F216" s="51" t="n">
        <f aca="false">B214*((C216-0.1*F211))/(C216+1)</f>
        <v>400</v>
      </c>
      <c r="G216" s="51" t="n">
        <f aca="false">B214*((C216-0.1*G211))/(C216+1)</f>
        <v>320</v>
      </c>
      <c r="H216" s="51" t="n">
        <f aca="false">B214*((C216-0.1*H211))/(C216+1)</f>
        <v>240</v>
      </c>
      <c r="I216" s="51" t="n">
        <f aca="false">B214*((C216-0.1*I211))/(C216+1)</f>
        <v>160</v>
      </c>
      <c r="J216" s="51" t="n">
        <f aca="false">B214*((C216-0.1*J211))/(C216+1)</f>
        <v>80</v>
      </c>
      <c r="K216" s="51"/>
      <c r="L216" s="51"/>
      <c r="M216" s="49" t="n">
        <v>4.5</v>
      </c>
    </row>
    <row r="217" customFormat="false" ht="12.75" hidden="false" customHeight="false" outlineLevel="0" collapsed="false">
      <c r="B217" s="52" t="s">
        <v>43</v>
      </c>
      <c r="C217" s="49" t="n">
        <v>4.5</v>
      </c>
      <c r="D217" s="51" t="n">
        <f aca="false">B214*((C217-0.1*D211))/(C217+1)</f>
        <v>581.818181818182</v>
      </c>
      <c r="E217" s="51" t="n">
        <f aca="false">B214*((C217-0.1*E211))/(C217+1)</f>
        <v>509.090909090909</v>
      </c>
      <c r="F217" s="51" t="n">
        <f aca="false">B214*((C217-0.1*F211))/(C217+1)</f>
        <v>436.363636363636</v>
      </c>
      <c r="G217" s="51" t="n">
        <f aca="false">B214*((C217-0.1*G211))/(C217+1)</f>
        <v>363.636363636364</v>
      </c>
      <c r="H217" s="51" t="n">
        <f aca="false">B214*((C217-0.1*H211))/(C217+1)</f>
        <v>290.909090909091</v>
      </c>
      <c r="I217" s="51" t="n">
        <f aca="false">B214*((C217-0.1*I211))/(C217+1)</f>
        <v>218.181818181818</v>
      </c>
      <c r="J217" s="51" t="n">
        <f aca="false">B214*((C217-0.1*J211))/(C217+1)</f>
        <v>145.454545454545</v>
      </c>
      <c r="K217" s="51" t="n">
        <f aca="false">B214*((C217-0.1*K211))/(C217+1)</f>
        <v>72.7272727272727</v>
      </c>
      <c r="L217" s="51"/>
      <c r="M217" s="49" t="n">
        <v>5</v>
      </c>
    </row>
    <row r="218" customFormat="false" ht="12.75" hidden="false" customHeight="false" outlineLevel="0" collapsed="false">
      <c r="B218" s="47"/>
      <c r="C218" s="49" t="n">
        <v>4.95</v>
      </c>
      <c r="D218" s="51" t="n">
        <f aca="false">B214*((C218-0.1*D211))/(C218+1)</f>
        <v>598.319327731093</v>
      </c>
      <c r="E218" s="51" t="n">
        <f aca="false">B214*((C218-0.1*E211))/(C218+1)</f>
        <v>531.09243697479</v>
      </c>
      <c r="F218" s="51" t="n">
        <f aca="false">B214*((C218-0.1*F211))/(C218+1)</f>
        <v>463.865546218487</v>
      </c>
      <c r="G218" s="51" t="n">
        <f aca="false">B214*((C218-0.1*G211))/(C218+1)</f>
        <v>396.638655462185</v>
      </c>
      <c r="H218" s="51" t="n">
        <f aca="false">B214*((C218-0.1*H211))/(C218+1)</f>
        <v>329.411764705882</v>
      </c>
      <c r="I218" s="51" t="n">
        <f aca="false">B214*((C218-0.1*I211))/(C218+1)</f>
        <v>262.18487394958</v>
      </c>
      <c r="J218" s="51" t="n">
        <f aca="false">B214*((C218-0.1*J211))/(C218+1)</f>
        <v>194.957983193277</v>
      </c>
      <c r="K218" s="51" t="n">
        <f aca="false">B214*((C218-0.1*K211))/(C218+1)</f>
        <v>127.731092436975</v>
      </c>
      <c r="L218" s="51" t="n">
        <f aca="false">B214*((C218-0.1*L211))/(C218+1)</f>
        <v>60.5042016806723</v>
      </c>
      <c r="M218" s="49" t="n">
        <v>5.5</v>
      </c>
    </row>
    <row r="220" s="38" customFormat="true" ht="12.75" hidden="false" customHeight="false" outlineLevel="0" collapsed="false">
      <c r="B220" s="41" t="s">
        <v>34</v>
      </c>
      <c r="C220" s="42" t="s">
        <v>35</v>
      </c>
      <c r="D220" s="43"/>
      <c r="E220" s="44"/>
      <c r="F220" s="44"/>
      <c r="G220" s="44"/>
      <c r="H220" s="45" t="s">
        <v>36</v>
      </c>
      <c r="I220" s="44"/>
      <c r="J220" s="44"/>
      <c r="K220" s="44"/>
      <c r="L220" s="46"/>
      <c r="M220" s="41" t="s">
        <v>37</v>
      </c>
    </row>
    <row r="221" s="38" customFormat="true" ht="12.75" hidden="false" customHeight="false" outlineLevel="0" collapsed="false">
      <c r="B221" s="47" t="s">
        <v>38</v>
      </c>
      <c r="C221" s="48" t="s">
        <v>39</v>
      </c>
      <c r="D221" s="49" t="n">
        <v>5</v>
      </c>
      <c r="E221" s="49" t="n">
        <v>10</v>
      </c>
      <c r="F221" s="49" t="n">
        <v>15</v>
      </c>
      <c r="G221" s="50" t="n">
        <v>20</v>
      </c>
      <c r="H221" s="50" t="n">
        <v>25</v>
      </c>
      <c r="I221" s="50" t="n">
        <v>30</v>
      </c>
      <c r="J221" s="49" t="n">
        <v>35</v>
      </c>
      <c r="K221" s="49" t="n">
        <v>40</v>
      </c>
      <c r="L221" s="49" t="n">
        <v>45</v>
      </c>
      <c r="M221" s="47" t="s">
        <v>40</v>
      </c>
    </row>
    <row r="222" customFormat="false" ht="12.75" hidden="false" customHeight="false" outlineLevel="0" collapsed="false">
      <c r="B222" s="41"/>
      <c r="C222" s="49" t="n">
        <v>2</v>
      </c>
      <c r="D222" s="51" t="n">
        <f aca="false">B224*((C222-0.1*D221))/(C222+1)</f>
        <v>500</v>
      </c>
      <c r="E222" s="51" t="n">
        <f aca="false">B224*((C222-0.1*E221))/(C222+1)</f>
        <v>333.333333333333</v>
      </c>
      <c r="F222" s="51" t="n">
        <f aca="false">B224*((C222-0.1*F221))/(C222+1)</f>
        <v>166.666666666667</v>
      </c>
      <c r="G222" s="51"/>
      <c r="H222" s="51"/>
      <c r="I222" s="51"/>
      <c r="J222" s="51"/>
      <c r="K222" s="51"/>
      <c r="L222" s="51"/>
      <c r="M222" s="49" t="n">
        <v>2.5</v>
      </c>
    </row>
    <row r="223" customFormat="false" ht="12.75" hidden="false" customHeight="false" outlineLevel="0" collapsed="false">
      <c r="B223" s="52" t="s">
        <v>41</v>
      </c>
      <c r="C223" s="49" t="n">
        <v>2.5</v>
      </c>
      <c r="D223" s="51" t="n">
        <f aca="false">B224*((C223-0.1*D221))/(C223+1)</f>
        <v>571.428571428571</v>
      </c>
      <c r="E223" s="51" t="n">
        <f aca="false">B224*((C223-0.1*E221))/(C223+1)</f>
        <v>428.571428571429</v>
      </c>
      <c r="F223" s="51" t="n">
        <f aca="false">B224*((C223-0.1*F221))/(C223+1)</f>
        <v>285.714285714286</v>
      </c>
      <c r="G223" s="51" t="n">
        <f aca="false">B224*((C223-0.1*G221))/(C223+1)</f>
        <v>142.857142857143</v>
      </c>
      <c r="H223" s="51"/>
      <c r="I223" s="51"/>
      <c r="J223" s="51"/>
      <c r="K223" s="51"/>
      <c r="L223" s="51"/>
      <c r="M223" s="49" t="n">
        <v>3</v>
      </c>
    </row>
    <row r="224" customFormat="false" ht="12.75" hidden="false" customHeight="false" outlineLevel="0" collapsed="false">
      <c r="B224" s="52" t="n">
        <v>1000</v>
      </c>
      <c r="C224" s="49" t="n">
        <v>3</v>
      </c>
      <c r="D224" s="51" t="n">
        <f aca="false">B224*((C224-0.1*D221))/(C224+1)</f>
        <v>625</v>
      </c>
      <c r="E224" s="51" t="n">
        <f aca="false">B224*((C224-0.1*E221))/(C224+1)</f>
        <v>500</v>
      </c>
      <c r="F224" s="51" t="n">
        <f aca="false">B224*((C224-0.1*F221))/(C224+1)</f>
        <v>375</v>
      </c>
      <c r="G224" s="51" t="n">
        <f aca="false">B224*((C224-0.1*G221))/(C224+1)</f>
        <v>250</v>
      </c>
      <c r="H224" s="51" t="n">
        <f aca="false">B224*((C224-0.1*H221))/(C224+1)</f>
        <v>125</v>
      </c>
      <c r="I224" s="51"/>
      <c r="J224" s="51"/>
      <c r="K224" s="51"/>
      <c r="L224" s="51"/>
      <c r="M224" s="49" t="n">
        <v>3.5</v>
      </c>
    </row>
    <row r="225" customFormat="false" ht="12.75" hidden="false" customHeight="false" outlineLevel="0" collapsed="false">
      <c r="B225" s="52" t="s">
        <v>48</v>
      </c>
      <c r="C225" s="49" t="n">
        <v>3.5</v>
      </c>
      <c r="D225" s="51" t="n">
        <f aca="false">B224*((C225-0.1*D221))/(C225+1)</f>
        <v>666.666666666667</v>
      </c>
      <c r="E225" s="51" t="n">
        <f aca="false">B224*((C225-0.1*E221))/(C225+1)</f>
        <v>555.555555555556</v>
      </c>
      <c r="F225" s="51" t="n">
        <f aca="false">B224*((C225-0.1*F221))/(C225+1)</f>
        <v>444.444444444444</v>
      </c>
      <c r="G225" s="51" t="n">
        <f aca="false">B224*((C225-0.1*G221))/(C225+1)</f>
        <v>333.333333333333</v>
      </c>
      <c r="H225" s="51" t="n">
        <f aca="false">B224*((C225-0.1*H221))/(C225+1)</f>
        <v>222.222222222222</v>
      </c>
      <c r="I225" s="51" t="n">
        <f aca="false">B224*((C225-0.1*I221))/(C225+1)</f>
        <v>111.111111111111</v>
      </c>
      <c r="J225" s="51"/>
      <c r="K225" s="51"/>
      <c r="L225" s="51"/>
      <c r="M225" s="49" t="n">
        <v>4</v>
      </c>
    </row>
    <row r="226" customFormat="false" ht="12.75" hidden="false" customHeight="false" outlineLevel="0" collapsed="false">
      <c r="B226" s="52" t="n">
        <v>6</v>
      </c>
      <c r="C226" s="49" t="n">
        <v>4</v>
      </c>
      <c r="D226" s="51" t="n">
        <f aca="false">B224*((C226-0.1*D221))/(C226+1)</f>
        <v>700</v>
      </c>
      <c r="E226" s="51" t="n">
        <f aca="false">B224*((C226-0.1*E221))/(C226+1)</f>
        <v>600</v>
      </c>
      <c r="F226" s="51" t="n">
        <f aca="false">B224*((C226-0.1*F221))/(C226+1)</f>
        <v>500</v>
      </c>
      <c r="G226" s="51" t="n">
        <f aca="false">B224*((C226-0.1*G221))/(C226+1)</f>
        <v>400</v>
      </c>
      <c r="H226" s="51" t="n">
        <f aca="false">B224*((C226-0.1*H221))/(C226+1)</f>
        <v>300</v>
      </c>
      <c r="I226" s="51" t="n">
        <f aca="false">B224*((C226-0.1*I221))/(C226+1)</f>
        <v>200</v>
      </c>
      <c r="J226" s="51" t="n">
        <f aca="false">B224*((C226-0.1*J221))/(C226+1)</f>
        <v>100</v>
      </c>
      <c r="K226" s="51"/>
      <c r="L226" s="51"/>
      <c r="M226" s="49" t="n">
        <v>4.5</v>
      </c>
    </row>
    <row r="227" customFormat="false" ht="12.75" hidden="false" customHeight="false" outlineLevel="0" collapsed="false">
      <c r="B227" s="52" t="s">
        <v>43</v>
      </c>
      <c r="C227" s="49" t="n">
        <v>4.5</v>
      </c>
      <c r="D227" s="51" t="n">
        <f aca="false">B224*((C227-0.1*D221))/(C227+1)</f>
        <v>727.272727272727</v>
      </c>
      <c r="E227" s="51" t="n">
        <f aca="false">B224*((C227-0.1*E221))/(C227+1)</f>
        <v>636.363636363636</v>
      </c>
      <c r="F227" s="51" t="n">
        <f aca="false">B224*((C227-0.1*F221))/(C227+1)</f>
        <v>545.454545454546</v>
      </c>
      <c r="G227" s="51" t="n">
        <f aca="false">B224*((C227-0.1*G221))/(C227+1)</f>
        <v>454.545454545455</v>
      </c>
      <c r="H227" s="51" t="n">
        <f aca="false">B224*((C227-0.1*H221))/(C227+1)</f>
        <v>363.636363636364</v>
      </c>
      <c r="I227" s="51" t="n">
        <f aca="false">B224*((C227-0.1*I221))/(C227+1)</f>
        <v>272.727272727273</v>
      </c>
      <c r="J227" s="51" t="n">
        <f aca="false">B224*((C227-0.1*J221))/(C227+1)</f>
        <v>181.818181818182</v>
      </c>
      <c r="K227" s="51" t="n">
        <f aca="false">B224*((C227-0.1*K221))/(C227+1)</f>
        <v>90.9090909090909</v>
      </c>
      <c r="L227" s="51"/>
      <c r="M227" s="49" t="n">
        <v>5</v>
      </c>
    </row>
    <row r="228" customFormat="false" ht="12.75" hidden="false" customHeight="false" outlineLevel="0" collapsed="false">
      <c r="B228" s="47"/>
      <c r="C228" s="49" t="n">
        <v>4.95</v>
      </c>
      <c r="D228" s="51" t="n">
        <f aca="false">B224*((C228-0.1*D221))/(C228+1)</f>
        <v>747.899159663866</v>
      </c>
      <c r="E228" s="51" t="n">
        <f aca="false">B224*((C228-0.1*E221))/(C228+1)</f>
        <v>663.865546218487</v>
      </c>
      <c r="F228" s="51" t="n">
        <f aca="false">B224*((C228-0.1*F221))/(C228+1)</f>
        <v>579.831932773109</v>
      </c>
      <c r="G228" s="51" t="n">
        <f aca="false">B224*((C228-0.1*G221))/(C228+1)</f>
        <v>495.798319327731</v>
      </c>
      <c r="H228" s="51" t="n">
        <f aca="false">B224*((C228-0.1*H221))/(C228+1)</f>
        <v>411.764705882353</v>
      </c>
      <c r="I228" s="51" t="n">
        <f aca="false">B224*((C228-0.1*I221))/(C228+1)</f>
        <v>327.731092436975</v>
      </c>
      <c r="J228" s="51" t="n">
        <f aca="false">B224*((C228-0.1*J221))/(C228+1)</f>
        <v>243.697478991597</v>
      </c>
      <c r="K228" s="51" t="n">
        <f aca="false">B224*((C228-0.1*K221))/(C228+1)</f>
        <v>159.663865546219</v>
      </c>
      <c r="L228" s="51" t="n">
        <f aca="false">B224*((C228-0.1*L221))/(C228+1)</f>
        <v>75.6302521008404</v>
      </c>
      <c r="M228" s="49" t="n">
        <v>5.5</v>
      </c>
    </row>
    <row r="230" s="38" customFormat="true" ht="12.75" hidden="false" customHeight="false" outlineLevel="0" collapsed="false">
      <c r="B230" s="41" t="s">
        <v>34</v>
      </c>
      <c r="C230" s="42" t="s">
        <v>35</v>
      </c>
      <c r="D230" s="43"/>
      <c r="E230" s="44"/>
      <c r="F230" s="44"/>
      <c r="G230" s="44"/>
      <c r="H230" s="45" t="s">
        <v>36</v>
      </c>
      <c r="I230" s="44"/>
      <c r="J230" s="44"/>
      <c r="K230" s="44"/>
      <c r="L230" s="46"/>
      <c r="M230" s="41" t="s">
        <v>37</v>
      </c>
    </row>
    <row r="231" s="38" customFormat="true" ht="12.75" hidden="false" customHeight="false" outlineLevel="0" collapsed="false">
      <c r="B231" s="47" t="s">
        <v>38</v>
      </c>
      <c r="C231" s="48" t="s">
        <v>39</v>
      </c>
      <c r="D231" s="49" t="n">
        <v>5</v>
      </c>
      <c r="E231" s="49" t="n">
        <v>10</v>
      </c>
      <c r="F231" s="49" t="n">
        <v>15</v>
      </c>
      <c r="G231" s="50" t="n">
        <v>20</v>
      </c>
      <c r="H231" s="50" t="n">
        <v>25</v>
      </c>
      <c r="I231" s="50" t="n">
        <v>30</v>
      </c>
      <c r="J231" s="49" t="n">
        <v>35</v>
      </c>
      <c r="K231" s="49" t="n">
        <v>40</v>
      </c>
      <c r="L231" s="49" t="n">
        <v>45</v>
      </c>
      <c r="M231" s="47" t="s">
        <v>40</v>
      </c>
    </row>
    <row r="232" customFormat="false" ht="12.75" hidden="false" customHeight="false" outlineLevel="0" collapsed="false">
      <c r="B232" s="41"/>
      <c r="C232" s="49" t="n">
        <v>2</v>
      </c>
      <c r="D232" s="51" t="n">
        <f aca="false">B234*((C232-0.1*D231))/(C232+1)</f>
        <v>500</v>
      </c>
      <c r="E232" s="51" t="n">
        <f aca="false">B234*((C232-0.1*E231))/(C232+1)</f>
        <v>333.333333333333</v>
      </c>
      <c r="F232" s="51" t="n">
        <f aca="false">B234*((C232-0.1*F231))/(C232+1)</f>
        <v>166.666666666667</v>
      </c>
      <c r="G232" s="51"/>
      <c r="H232" s="51"/>
      <c r="I232" s="51"/>
      <c r="J232" s="51"/>
      <c r="K232" s="51"/>
      <c r="L232" s="51"/>
      <c r="M232" s="49" t="n">
        <v>2.5</v>
      </c>
    </row>
    <row r="233" customFormat="false" ht="12.75" hidden="false" customHeight="false" outlineLevel="0" collapsed="false">
      <c r="B233" s="52" t="s">
        <v>41</v>
      </c>
      <c r="C233" s="49" t="n">
        <v>2.5</v>
      </c>
      <c r="D233" s="51" t="n">
        <f aca="false">B234*((C233-0.1*D231))/(C233+1)</f>
        <v>571.428571428571</v>
      </c>
      <c r="E233" s="51" t="n">
        <f aca="false">B234*((C233-0.1*E231))/(C233+1)</f>
        <v>428.571428571429</v>
      </c>
      <c r="F233" s="51" t="n">
        <f aca="false">B234*((C233-0.1*F231))/(C233+1)</f>
        <v>285.714285714286</v>
      </c>
      <c r="G233" s="51" t="n">
        <f aca="false">B234*((C233-0.1*G231))/(C233+1)</f>
        <v>142.857142857143</v>
      </c>
      <c r="H233" s="51"/>
      <c r="I233" s="51"/>
      <c r="J233" s="51"/>
      <c r="K233" s="51"/>
      <c r="L233" s="51"/>
      <c r="M233" s="49" t="n">
        <v>3</v>
      </c>
    </row>
    <row r="234" customFormat="false" ht="12.75" hidden="false" customHeight="false" outlineLevel="0" collapsed="false">
      <c r="B234" s="52" t="n">
        <v>1000</v>
      </c>
      <c r="C234" s="49" t="n">
        <v>3</v>
      </c>
      <c r="D234" s="51" t="n">
        <f aca="false">B234*((C234-0.1*D231))/(C234+1)</f>
        <v>625</v>
      </c>
      <c r="E234" s="51" t="n">
        <f aca="false">B234*((C234-0.1*E231))/(C234+1)</f>
        <v>500</v>
      </c>
      <c r="F234" s="51" t="n">
        <f aca="false">B234*((C234-0.1*F231))/(C234+1)</f>
        <v>375</v>
      </c>
      <c r="G234" s="51" t="n">
        <f aca="false">B234*((C234-0.1*G231))/(C234+1)</f>
        <v>250</v>
      </c>
      <c r="H234" s="51" t="n">
        <f aca="false">B234*((C234-0.1*H231))/(C234+1)</f>
        <v>125</v>
      </c>
      <c r="I234" s="51"/>
      <c r="J234" s="51"/>
      <c r="K234" s="51"/>
      <c r="L234" s="51"/>
      <c r="M234" s="49" t="n">
        <v>3.5</v>
      </c>
    </row>
    <row r="235" customFormat="false" ht="12.75" hidden="false" customHeight="false" outlineLevel="0" collapsed="false">
      <c r="B235" s="52" t="s">
        <v>47</v>
      </c>
      <c r="C235" s="49" t="n">
        <v>3.5</v>
      </c>
      <c r="D235" s="51" t="n">
        <f aca="false">B234*((C235-0.1*D231))/(C235+1)</f>
        <v>666.666666666667</v>
      </c>
      <c r="E235" s="51" t="n">
        <f aca="false">B234*((C235-0.1*E231))/(C235+1)</f>
        <v>555.555555555556</v>
      </c>
      <c r="F235" s="51" t="n">
        <f aca="false">B234*((C235-0.1*F231))/(C235+1)</f>
        <v>444.444444444444</v>
      </c>
      <c r="G235" s="51" t="n">
        <f aca="false">B234*((C235-0.1*G231))/(C235+1)</f>
        <v>333.333333333333</v>
      </c>
      <c r="H235" s="51" t="n">
        <f aca="false">B234*((C235-0.1*H231))/(C235+1)</f>
        <v>222.222222222222</v>
      </c>
      <c r="I235" s="51" t="n">
        <f aca="false">B234*((C235-0.1*I231))/(C235+1)</f>
        <v>111.111111111111</v>
      </c>
      <c r="J235" s="51"/>
      <c r="K235" s="51"/>
      <c r="L235" s="51"/>
      <c r="M235" s="49" t="n">
        <v>4</v>
      </c>
    </row>
    <row r="236" customFormat="false" ht="12.75" hidden="false" customHeight="false" outlineLevel="0" collapsed="false">
      <c r="B236" s="52" t="n">
        <v>6</v>
      </c>
      <c r="C236" s="49" t="n">
        <v>4</v>
      </c>
      <c r="D236" s="51" t="n">
        <f aca="false">B234*((C236-0.1*D231))/(C236+1)</f>
        <v>700</v>
      </c>
      <c r="E236" s="51" t="n">
        <f aca="false">B234*((C236-0.1*E231))/(C236+1)</f>
        <v>600</v>
      </c>
      <c r="F236" s="51" t="n">
        <f aca="false">B234*((C236-0.1*F231))/(C236+1)</f>
        <v>500</v>
      </c>
      <c r="G236" s="51" t="n">
        <f aca="false">B234*((C236-0.1*G231))/(C236+1)</f>
        <v>400</v>
      </c>
      <c r="H236" s="51" t="n">
        <f aca="false">B234*((C236-0.1*H231))/(C236+1)</f>
        <v>300</v>
      </c>
      <c r="I236" s="51" t="n">
        <f aca="false">B234*((C236-0.1*I231))/(C236+1)</f>
        <v>200</v>
      </c>
      <c r="J236" s="51" t="n">
        <f aca="false">B234*((C236-0.1*J231))/(C236+1)</f>
        <v>100</v>
      </c>
      <c r="K236" s="51"/>
      <c r="L236" s="51"/>
      <c r="M236" s="49" t="n">
        <v>4.5</v>
      </c>
    </row>
    <row r="237" customFormat="false" ht="12.75" hidden="false" customHeight="false" outlineLevel="0" collapsed="false">
      <c r="B237" s="52" t="s">
        <v>43</v>
      </c>
      <c r="C237" s="49" t="n">
        <v>4.5</v>
      </c>
      <c r="D237" s="51" t="n">
        <f aca="false">B234*((C237-0.1*D231))/(C237+1)</f>
        <v>727.272727272727</v>
      </c>
      <c r="E237" s="51" t="n">
        <f aca="false">B234*((C237-0.1*E231))/(C237+1)</f>
        <v>636.363636363636</v>
      </c>
      <c r="F237" s="51" t="n">
        <f aca="false">B234*((C237-0.1*F231))/(C237+1)</f>
        <v>545.454545454546</v>
      </c>
      <c r="G237" s="51" t="n">
        <f aca="false">B234*((C237-0.1*G231))/(C237+1)</f>
        <v>454.545454545455</v>
      </c>
      <c r="H237" s="51" t="n">
        <f aca="false">B234*((C237-0.1*H231))/(C237+1)</f>
        <v>363.636363636364</v>
      </c>
      <c r="I237" s="51" t="n">
        <f aca="false">B234*((C237-0.1*I231))/(C237+1)</f>
        <v>272.727272727273</v>
      </c>
      <c r="J237" s="51" t="n">
        <f aca="false">B234*((C237-0.1*J231))/(C237+1)</f>
        <v>181.818181818182</v>
      </c>
      <c r="K237" s="51" t="n">
        <f aca="false">B234*((C237-0.1*K231))/(C237+1)</f>
        <v>90.9090909090909</v>
      </c>
      <c r="L237" s="51"/>
      <c r="M237" s="49" t="n">
        <v>5</v>
      </c>
    </row>
    <row r="238" customFormat="false" ht="12.75" hidden="false" customHeight="false" outlineLevel="0" collapsed="false">
      <c r="B238" s="47"/>
      <c r="C238" s="49" t="n">
        <v>4.95</v>
      </c>
      <c r="D238" s="51" t="n">
        <f aca="false">B234*((C238-0.1*D231))/(C238+1)</f>
        <v>747.899159663866</v>
      </c>
      <c r="E238" s="51" t="n">
        <f aca="false">B234*((C238-0.1*E231))/(C238+1)</f>
        <v>663.865546218487</v>
      </c>
      <c r="F238" s="51" t="n">
        <f aca="false">B234*((C238-0.1*F231))/(C238+1)</f>
        <v>579.831932773109</v>
      </c>
      <c r="G238" s="51" t="n">
        <f aca="false">B234*((C238-0.1*G231))/(C238+1)</f>
        <v>495.798319327731</v>
      </c>
      <c r="H238" s="51" t="n">
        <f aca="false">B234*((C238-0.1*H231))/(C238+1)</f>
        <v>411.764705882353</v>
      </c>
      <c r="I238" s="51" t="n">
        <f aca="false">B234*((C238-0.1*I231))/(C238+1)</f>
        <v>327.731092436975</v>
      </c>
      <c r="J238" s="51" t="n">
        <f aca="false">B234*((C238-0.1*J231))/(C238+1)</f>
        <v>243.697478991597</v>
      </c>
      <c r="K238" s="51" t="n">
        <f aca="false">B234*((C238-0.1*K231))/(C238+1)</f>
        <v>159.663865546219</v>
      </c>
      <c r="L238" s="51" t="n">
        <f aca="false">B234*((C238-0.1*L231))/(C238+1)</f>
        <v>75.6302521008404</v>
      </c>
      <c r="M238" s="49" t="n">
        <v>5.5</v>
      </c>
    </row>
    <row r="240" s="38" customFormat="true" ht="12.75" hidden="false" customHeight="false" outlineLevel="0" collapsed="false">
      <c r="B240" s="41" t="s">
        <v>34</v>
      </c>
      <c r="C240" s="42" t="s">
        <v>35</v>
      </c>
      <c r="D240" s="43"/>
      <c r="E240" s="44"/>
      <c r="F240" s="44"/>
      <c r="G240" s="44"/>
      <c r="H240" s="45" t="s">
        <v>36</v>
      </c>
      <c r="I240" s="44"/>
      <c r="J240" s="44"/>
      <c r="K240" s="44"/>
      <c r="L240" s="46"/>
      <c r="M240" s="41" t="s">
        <v>37</v>
      </c>
    </row>
    <row r="241" s="38" customFormat="true" ht="12.75" hidden="false" customHeight="false" outlineLevel="0" collapsed="false">
      <c r="B241" s="47" t="s">
        <v>38</v>
      </c>
      <c r="C241" s="48" t="s">
        <v>39</v>
      </c>
      <c r="D241" s="49" t="n">
        <v>5</v>
      </c>
      <c r="E241" s="49" t="n">
        <v>10</v>
      </c>
      <c r="F241" s="49" t="n">
        <v>15</v>
      </c>
      <c r="G241" s="50" t="n">
        <v>20</v>
      </c>
      <c r="H241" s="50" t="n">
        <v>25</v>
      </c>
      <c r="I241" s="50" t="n">
        <v>30</v>
      </c>
      <c r="J241" s="49" t="n">
        <v>35</v>
      </c>
      <c r="K241" s="49" t="n">
        <v>40</v>
      </c>
      <c r="L241" s="49" t="n">
        <v>45</v>
      </c>
      <c r="M241" s="47" t="s">
        <v>40</v>
      </c>
    </row>
    <row r="242" customFormat="false" ht="12.75" hidden="false" customHeight="false" outlineLevel="0" collapsed="false">
      <c r="B242" s="41"/>
      <c r="C242" s="49" t="n">
        <v>2</v>
      </c>
      <c r="D242" s="51" t="n">
        <f aca="false">B244*((C242-0.1*D241))/(C242+1)</f>
        <v>600</v>
      </c>
      <c r="E242" s="51" t="n">
        <f aca="false">B244*((C242-0.1*E241))/(C242+1)</f>
        <v>400</v>
      </c>
      <c r="F242" s="51" t="n">
        <f aca="false">B244*((C242-0.1*F241))/(C242+1)</f>
        <v>200</v>
      </c>
      <c r="G242" s="51"/>
      <c r="H242" s="51"/>
      <c r="I242" s="51"/>
      <c r="J242" s="51"/>
      <c r="K242" s="51"/>
      <c r="L242" s="51"/>
      <c r="M242" s="49" t="n">
        <v>2.5</v>
      </c>
    </row>
    <row r="243" customFormat="false" ht="12.75" hidden="false" customHeight="false" outlineLevel="0" collapsed="false">
      <c r="B243" s="52" t="s">
        <v>41</v>
      </c>
      <c r="C243" s="49" t="n">
        <v>2.5</v>
      </c>
      <c r="D243" s="51" t="n">
        <f aca="false">B244*((C243-0.1*D241))/(C243+1)</f>
        <v>685.714285714286</v>
      </c>
      <c r="E243" s="51" t="n">
        <f aca="false">B244*((C243-0.1*E241))/(C243+1)</f>
        <v>514.285714285714</v>
      </c>
      <c r="F243" s="51" t="n">
        <f aca="false">B244*((C243-0.1*F241))/(C243+1)</f>
        <v>342.857142857143</v>
      </c>
      <c r="G243" s="51" t="n">
        <f aca="false">B244*((C243-0.1*G241))/(C243+1)</f>
        <v>171.428571428571</v>
      </c>
      <c r="H243" s="51"/>
      <c r="I243" s="51"/>
      <c r="J243" s="51"/>
      <c r="K243" s="51"/>
      <c r="L243" s="51"/>
      <c r="M243" s="49" t="n">
        <v>3</v>
      </c>
    </row>
    <row r="244" customFormat="false" ht="12.75" hidden="false" customHeight="false" outlineLevel="0" collapsed="false">
      <c r="B244" s="52" t="n">
        <v>1200</v>
      </c>
      <c r="C244" s="49" t="n">
        <v>3</v>
      </c>
      <c r="D244" s="51" t="n">
        <f aca="false">B244*((C244-0.1*D241))/(C244+1)</f>
        <v>750</v>
      </c>
      <c r="E244" s="51" t="n">
        <f aca="false">B244*((C244-0.1*E241))/(C244+1)</f>
        <v>600</v>
      </c>
      <c r="F244" s="51" t="n">
        <f aca="false">B244*((C244-0.1*F241))/(C244+1)</f>
        <v>450</v>
      </c>
      <c r="G244" s="51" t="n">
        <f aca="false">B244*((C244-0.1*G241))/(C244+1)</f>
        <v>300</v>
      </c>
      <c r="H244" s="51" t="n">
        <f aca="false">B244*((C244-0.1*H241))/(C244+1)</f>
        <v>150</v>
      </c>
      <c r="I244" s="51"/>
      <c r="J244" s="51"/>
      <c r="K244" s="51"/>
      <c r="L244" s="51"/>
      <c r="M244" s="49" t="n">
        <v>3.5</v>
      </c>
    </row>
    <row r="245" customFormat="false" ht="12.75" hidden="false" customHeight="false" outlineLevel="0" collapsed="false">
      <c r="B245" s="52" t="s">
        <v>49</v>
      </c>
      <c r="C245" s="49" t="n">
        <v>3.5</v>
      </c>
      <c r="D245" s="51" t="n">
        <f aca="false">B244*((C245-0.1*D241))/(C245+1)</f>
        <v>800</v>
      </c>
      <c r="E245" s="51" t="n">
        <f aca="false">B244*((C245-0.1*E241))/(C245+1)</f>
        <v>666.666666666667</v>
      </c>
      <c r="F245" s="51" t="n">
        <f aca="false">B244*((C245-0.1*F241))/(C245+1)</f>
        <v>533.333333333333</v>
      </c>
      <c r="G245" s="51" t="n">
        <f aca="false">B244*((C245-0.1*G241))/(C245+1)</f>
        <v>400</v>
      </c>
      <c r="H245" s="51" t="n">
        <f aca="false">B244*((C245-0.1*H241))/(C245+1)</f>
        <v>266.666666666667</v>
      </c>
      <c r="I245" s="51" t="n">
        <f aca="false">B244*((C245-0.1*I241))/(C245+1)</f>
        <v>133.333333333333</v>
      </c>
      <c r="J245" s="51"/>
      <c r="K245" s="51"/>
      <c r="L245" s="51"/>
      <c r="M245" s="49" t="n">
        <v>4</v>
      </c>
    </row>
    <row r="246" customFormat="false" ht="12.75" hidden="false" customHeight="false" outlineLevel="0" collapsed="false">
      <c r="B246" s="52" t="n">
        <v>6</v>
      </c>
      <c r="C246" s="49" t="n">
        <v>4</v>
      </c>
      <c r="D246" s="51" t="n">
        <f aca="false">B244*((C246-0.1*D241))/(C246+1)</f>
        <v>840</v>
      </c>
      <c r="E246" s="51" t="n">
        <f aca="false">B244*((C246-0.1*E241))/(C246+1)</f>
        <v>720</v>
      </c>
      <c r="F246" s="51" t="n">
        <f aca="false">B244*((C246-0.1*F241))/(C246+1)</f>
        <v>600</v>
      </c>
      <c r="G246" s="51" t="n">
        <f aca="false">B244*((C246-0.1*G241))/(C246+1)</f>
        <v>480</v>
      </c>
      <c r="H246" s="51" t="n">
        <f aca="false">B244*((C246-0.1*H241))/(C246+1)</f>
        <v>360</v>
      </c>
      <c r="I246" s="51" t="n">
        <f aca="false">B244*((C246-0.1*I241))/(C246+1)</f>
        <v>240</v>
      </c>
      <c r="J246" s="51" t="n">
        <f aca="false">B244*((C246-0.1*J241))/(C246+1)</f>
        <v>120</v>
      </c>
      <c r="K246" s="51"/>
      <c r="L246" s="51"/>
      <c r="M246" s="49" t="n">
        <v>4.5</v>
      </c>
    </row>
    <row r="247" customFormat="false" ht="12.75" hidden="false" customHeight="false" outlineLevel="0" collapsed="false">
      <c r="B247" s="52" t="s">
        <v>43</v>
      </c>
      <c r="C247" s="49" t="n">
        <v>4.5</v>
      </c>
      <c r="D247" s="51" t="n">
        <f aca="false">B244*((C247-0.1*D241))/(C247+1)</f>
        <v>872.727272727273</v>
      </c>
      <c r="E247" s="51" t="n">
        <f aca="false">B244*((C247-0.1*E241))/(C247+1)</f>
        <v>763.636363636364</v>
      </c>
      <c r="F247" s="51" t="n">
        <f aca="false">B244*((C247-0.1*F241))/(C247+1)</f>
        <v>654.545454545455</v>
      </c>
      <c r="G247" s="51" t="n">
        <f aca="false">B244*((C247-0.1*G241))/(C247+1)</f>
        <v>545.454545454546</v>
      </c>
      <c r="H247" s="51" t="n">
        <f aca="false">B244*((C247-0.1*H241))/(C247+1)</f>
        <v>436.363636363636</v>
      </c>
      <c r="I247" s="51" t="n">
        <f aca="false">B244*((C247-0.1*I241))/(C247+1)</f>
        <v>327.272727272727</v>
      </c>
      <c r="J247" s="51" t="n">
        <f aca="false">B244*((C247-0.1*J241))/(C247+1)</f>
        <v>218.181818181818</v>
      </c>
      <c r="K247" s="51" t="n">
        <f aca="false">B244*((C247-0.1*K241))/(C247+1)</f>
        <v>109.090909090909</v>
      </c>
      <c r="L247" s="51"/>
      <c r="M247" s="49" t="n">
        <v>5</v>
      </c>
    </row>
    <row r="248" customFormat="false" ht="12.75" hidden="false" customHeight="false" outlineLevel="0" collapsed="false">
      <c r="B248" s="47"/>
      <c r="C248" s="49" t="n">
        <v>4.95</v>
      </c>
      <c r="D248" s="51" t="n">
        <f aca="false">B244*((C248-0.1*D241))/(C248+1)</f>
        <v>897.478991596639</v>
      </c>
      <c r="E248" s="51" t="n">
        <f aca="false">B244*((C248-0.1*E241))/(C248+1)</f>
        <v>796.638655462185</v>
      </c>
      <c r="F248" s="51" t="n">
        <f aca="false">B244*((C248-0.1*F241))/(C248+1)</f>
        <v>695.798319327731</v>
      </c>
      <c r="G248" s="51" t="n">
        <f aca="false">B244*((C248-0.1*G241))/(C248+1)</f>
        <v>594.957983193277</v>
      </c>
      <c r="H248" s="51" t="n">
        <f aca="false">B244*((C248-0.1*H241))/(C248+1)</f>
        <v>494.117647058824</v>
      </c>
      <c r="I248" s="51" t="n">
        <f aca="false">B244*((C248-0.1*I241))/(C248+1)</f>
        <v>393.27731092437</v>
      </c>
      <c r="J248" s="51" t="n">
        <f aca="false">B244*((C248-0.1*J241))/(C248+1)</f>
        <v>292.436974789916</v>
      </c>
      <c r="K248" s="51" t="n">
        <f aca="false">B244*((C248-0.1*K241))/(C248+1)</f>
        <v>191.596638655462</v>
      </c>
      <c r="L248" s="51" t="n">
        <f aca="false">B244*((C248-0.1*L241))/(C248+1)</f>
        <v>90.7563025210084</v>
      </c>
      <c r="M248" s="49" t="n">
        <v>5.5</v>
      </c>
    </row>
    <row r="249" s="38" customFormat="true" ht="12.75" hidden="false" customHeight="false" outlineLevel="0" collapsed="false">
      <c r="C249" s="37"/>
      <c r="F249" s="0"/>
      <c r="G249" s="37" t="s">
        <v>32</v>
      </c>
      <c r="H249" s="0"/>
      <c r="M249" s="37"/>
    </row>
    <row r="250" s="38" customFormat="true" ht="12.75" hidden="false" customHeight="false" outlineLevel="0" collapsed="false">
      <c r="C250" s="37"/>
      <c r="F250" s="0"/>
      <c r="G250" s="39" t="s">
        <v>33</v>
      </c>
      <c r="H250" s="0"/>
      <c r="M250" s="37"/>
    </row>
    <row r="251" customFormat="false" ht="12.75" hidden="false" customHeight="false" outlineLevel="0" collapsed="false">
      <c r="B251" s="40"/>
    </row>
    <row r="252" s="38" customFormat="true" ht="12.75" hidden="false" customHeight="false" outlineLevel="0" collapsed="false">
      <c r="B252" s="41" t="s">
        <v>34</v>
      </c>
      <c r="C252" s="42" t="s">
        <v>35</v>
      </c>
      <c r="D252" s="43"/>
      <c r="E252" s="44"/>
      <c r="F252" s="44"/>
      <c r="G252" s="44"/>
      <c r="H252" s="45" t="s">
        <v>36</v>
      </c>
      <c r="I252" s="44"/>
      <c r="J252" s="44"/>
      <c r="K252" s="44"/>
      <c r="L252" s="46"/>
      <c r="M252" s="41" t="s">
        <v>37</v>
      </c>
    </row>
    <row r="253" s="38" customFormat="true" ht="12.75" hidden="false" customHeight="false" outlineLevel="0" collapsed="false">
      <c r="B253" s="47" t="s">
        <v>38</v>
      </c>
      <c r="C253" s="48" t="s">
        <v>39</v>
      </c>
      <c r="D253" s="49" t="n">
        <v>5</v>
      </c>
      <c r="E253" s="49" t="n">
        <v>10</v>
      </c>
      <c r="F253" s="49" t="n">
        <v>15</v>
      </c>
      <c r="G253" s="50" t="n">
        <v>20</v>
      </c>
      <c r="H253" s="50" t="n">
        <v>25</v>
      </c>
      <c r="I253" s="50" t="n">
        <v>30</v>
      </c>
      <c r="J253" s="49" t="n">
        <v>35</v>
      </c>
      <c r="K253" s="49" t="n">
        <v>40</v>
      </c>
      <c r="L253" s="49" t="n">
        <v>45</v>
      </c>
      <c r="M253" s="47" t="s">
        <v>40</v>
      </c>
    </row>
    <row r="254" customFormat="false" ht="12.75" hidden="false" customHeight="false" outlineLevel="0" collapsed="false">
      <c r="B254" s="41"/>
      <c r="C254" s="49" t="n">
        <v>2</v>
      </c>
      <c r="D254" s="51" t="n">
        <f aca="false">B256*((C254-0.1*D253))/(C254+1)</f>
        <v>800</v>
      </c>
      <c r="E254" s="51" t="n">
        <f aca="false">B256*((C254-0.1*E253))/(C254+1)</f>
        <v>533.333333333333</v>
      </c>
      <c r="F254" s="51" t="n">
        <f aca="false">B256*((C254-0.1*F253))/(C254+1)</f>
        <v>266.666666666667</v>
      </c>
      <c r="G254" s="51"/>
      <c r="H254" s="51"/>
      <c r="I254" s="51"/>
      <c r="J254" s="51"/>
      <c r="K254" s="51"/>
      <c r="L254" s="51"/>
      <c r="M254" s="49" t="n">
        <v>2.5</v>
      </c>
    </row>
    <row r="255" customFormat="false" ht="12.75" hidden="false" customHeight="false" outlineLevel="0" collapsed="false">
      <c r="B255" s="52" t="s">
        <v>41</v>
      </c>
      <c r="C255" s="49" t="n">
        <v>2.5</v>
      </c>
      <c r="D255" s="51" t="n">
        <f aca="false">B256*((C255-0.1*D253))/(C255+1)</f>
        <v>914.285714285714</v>
      </c>
      <c r="E255" s="51" t="n">
        <f aca="false">B256*((C255-0.1*E253))/(C255+1)</f>
        <v>685.714285714286</v>
      </c>
      <c r="F255" s="51" t="n">
        <f aca="false">B256*((C255-0.1*F253))/(C255+1)</f>
        <v>457.142857142857</v>
      </c>
      <c r="G255" s="51" t="n">
        <f aca="false">B256*((C255-0.1*G253))/(C255+1)</f>
        <v>228.571428571429</v>
      </c>
      <c r="H255" s="51"/>
      <c r="I255" s="51"/>
      <c r="J255" s="51"/>
      <c r="K255" s="51"/>
      <c r="L255" s="51"/>
      <c r="M255" s="49" t="n">
        <v>3</v>
      </c>
    </row>
    <row r="256" customFormat="false" ht="12.75" hidden="false" customHeight="false" outlineLevel="0" collapsed="false">
      <c r="B256" s="52" t="n">
        <v>1600</v>
      </c>
      <c r="C256" s="49" t="n">
        <v>3</v>
      </c>
      <c r="D256" s="51" t="n">
        <f aca="false">B256*((C256-0.1*D253))/(C256+1)</f>
        <v>1000</v>
      </c>
      <c r="E256" s="51" t="n">
        <f aca="false">B256*((C256-0.1*E253))/(C256+1)</f>
        <v>800</v>
      </c>
      <c r="F256" s="51" t="n">
        <f aca="false">B256*((C256-0.1*F253))/(C256+1)</f>
        <v>600</v>
      </c>
      <c r="G256" s="51" t="n">
        <f aca="false">B256*((C256-0.1*G253))/(C256+1)</f>
        <v>400</v>
      </c>
      <c r="H256" s="51" t="n">
        <f aca="false">B256*((C256-0.1*H253))/(C256+1)</f>
        <v>200</v>
      </c>
      <c r="I256" s="51"/>
      <c r="J256" s="51"/>
      <c r="K256" s="51"/>
      <c r="L256" s="51"/>
      <c r="M256" s="49" t="n">
        <v>3.5</v>
      </c>
    </row>
    <row r="257" customFormat="false" ht="12.75" hidden="false" customHeight="false" outlineLevel="0" collapsed="false">
      <c r="B257" s="52" t="s">
        <v>52</v>
      </c>
      <c r="C257" s="49" t="n">
        <v>3.5</v>
      </c>
      <c r="D257" s="51" t="n">
        <f aca="false">B256*((C257-0.1*D253))/(C257+1)</f>
        <v>1066.66666666667</v>
      </c>
      <c r="E257" s="51" t="n">
        <f aca="false">B256*((C257-0.1*E253))/(C257+1)</f>
        <v>888.888888888889</v>
      </c>
      <c r="F257" s="51" t="n">
        <f aca="false">B256*((C257-0.1*F253))/(C257+1)</f>
        <v>711.111111111111</v>
      </c>
      <c r="G257" s="51" t="n">
        <f aca="false">B256*((C257-0.1*G253))/(C257+1)</f>
        <v>533.333333333333</v>
      </c>
      <c r="H257" s="51" t="n">
        <f aca="false">B256*((C257-0.1*H253))/(C257+1)</f>
        <v>355.555555555556</v>
      </c>
      <c r="I257" s="51" t="n">
        <f aca="false">B256*((C257-0.1*I253))/(C257+1)</f>
        <v>177.777777777778</v>
      </c>
      <c r="J257" s="51"/>
      <c r="K257" s="51"/>
      <c r="L257" s="51"/>
      <c r="M257" s="49" t="n">
        <v>4</v>
      </c>
    </row>
    <row r="258" customFormat="false" ht="12.75" hidden="false" customHeight="false" outlineLevel="0" collapsed="false">
      <c r="B258" s="52" t="n">
        <v>6</v>
      </c>
      <c r="C258" s="49" t="n">
        <v>4</v>
      </c>
      <c r="D258" s="51" t="n">
        <f aca="false">B256*((C258-0.1*D253))/(C258+1)</f>
        <v>1120</v>
      </c>
      <c r="E258" s="51" t="n">
        <f aca="false">B256*((C258-0.1*E253))/(C258+1)</f>
        <v>960</v>
      </c>
      <c r="F258" s="51" t="n">
        <f aca="false">B256*((C258-0.1*F253))/(C258+1)</f>
        <v>800</v>
      </c>
      <c r="G258" s="51" t="n">
        <f aca="false">B256*((C258-0.1*G253))/(C258+1)</f>
        <v>640</v>
      </c>
      <c r="H258" s="51" t="n">
        <f aca="false">B256*((C258-0.1*H253))/(C258+1)</f>
        <v>480</v>
      </c>
      <c r="I258" s="51" t="n">
        <f aca="false">B256*((C258-0.1*I253))/(C258+1)</f>
        <v>320</v>
      </c>
      <c r="J258" s="51" t="n">
        <f aca="false">B256*((C258-0.1*J253))/(C258+1)</f>
        <v>160</v>
      </c>
      <c r="K258" s="51"/>
      <c r="L258" s="51"/>
      <c r="M258" s="49" t="n">
        <v>4.5</v>
      </c>
    </row>
    <row r="259" customFormat="false" ht="12.75" hidden="false" customHeight="false" outlineLevel="0" collapsed="false">
      <c r="B259" s="52" t="s">
        <v>43</v>
      </c>
      <c r="C259" s="49" t="n">
        <v>4.5</v>
      </c>
      <c r="D259" s="51" t="n">
        <f aca="false">B256*((C259-0.1*D253))/(C259+1)</f>
        <v>1163.63636363636</v>
      </c>
      <c r="E259" s="51" t="n">
        <f aca="false">B256*((C259-0.1*E253))/(C259+1)</f>
        <v>1018.18181818182</v>
      </c>
      <c r="F259" s="51" t="n">
        <f aca="false">B256*((C259-0.1*F253))/(C259+1)</f>
        <v>872.727272727273</v>
      </c>
      <c r="G259" s="51" t="n">
        <f aca="false">B256*((C259-0.1*G253))/(C259+1)</f>
        <v>727.272727272727</v>
      </c>
      <c r="H259" s="51" t="n">
        <f aca="false">B256*((C259-0.1*H253))/(C259+1)</f>
        <v>581.818181818182</v>
      </c>
      <c r="I259" s="51" t="n">
        <f aca="false">B256*((C259-0.1*I253))/(C259+1)</f>
        <v>436.363636363636</v>
      </c>
      <c r="J259" s="51" t="n">
        <f aca="false">B256*((C259-0.1*J253))/(C259+1)</f>
        <v>290.909090909091</v>
      </c>
      <c r="K259" s="51" t="n">
        <f aca="false">B256*((C259-0.1*K253))/(C259+1)</f>
        <v>145.454545454545</v>
      </c>
      <c r="L259" s="51"/>
      <c r="M259" s="49" t="n">
        <v>5</v>
      </c>
    </row>
    <row r="260" customFormat="false" ht="12.75" hidden="false" customHeight="false" outlineLevel="0" collapsed="false">
      <c r="B260" s="47"/>
      <c r="C260" s="49" t="n">
        <v>4.95</v>
      </c>
      <c r="D260" s="51" t="n">
        <f aca="false">B256*((C260-0.1*D253))/(C260+1)</f>
        <v>1196.63865546219</v>
      </c>
      <c r="E260" s="51" t="n">
        <f aca="false">B256*((C260-0.1*E253))/(C260+1)</f>
        <v>1062.18487394958</v>
      </c>
      <c r="F260" s="51" t="n">
        <f aca="false">B256*((C260-0.1*F253))/(C260+1)</f>
        <v>927.731092436975</v>
      </c>
      <c r="G260" s="51" t="n">
        <f aca="false">B256*((C260-0.1*G253))/(C260+1)</f>
        <v>793.27731092437</v>
      </c>
      <c r="H260" s="51" t="n">
        <f aca="false">B256*((C260-0.1*H253))/(C260+1)</f>
        <v>658.823529411765</v>
      </c>
      <c r="I260" s="51" t="n">
        <f aca="false">B256*((C260-0.1*I253))/(C260+1)</f>
        <v>524.36974789916</v>
      </c>
      <c r="J260" s="51" t="n">
        <f aca="false">B256*((C260-0.1*J253))/(C260+1)</f>
        <v>389.915966386555</v>
      </c>
      <c r="K260" s="51" t="n">
        <f aca="false">B256*((C260-0.1*K253))/(C260+1)</f>
        <v>255.46218487395</v>
      </c>
      <c r="L260" s="51" t="n">
        <f aca="false">B256*((C260-0.1*L253))/(C260+1)</f>
        <v>121.008403361345</v>
      </c>
      <c r="M260" s="49" t="n">
        <v>5.5</v>
      </c>
    </row>
    <row r="262" s="38" customFormat="true" ht="12.75" hidden="false" customHeight="false" outlineLevel="0" collapsed="false">
      <c r="B262" s="41" t="s">
        <v>34</v>
      </c>
      <c r="C262" s="42" t="s">
        <v>35</v>
      </c>
      <c r="D262" s="43"/>
      <c r="E262" s="44"/>
      <c r="F262" s="44"/>
      <c r="G262" s="44"/>
      <c r="H262" s="45" t="s">
        <v>36</v>
      </c>
      <c r="I262" s="44"/>
      <c r="J262" s="44"/>
      <c r="K262" s="44"/>
      <c r="L262" s="46"/>
      <c r="M262" s="41" t="s">
        <v>37</v>
      </c>
    </row>
    <row r="263" s="38" customFormat="true" ht="12.75" hidden="false" customHeight="false" outlineLevel="0" collapsed="false">
      <c r="B263" s="47" t="s">
        <v>38</v>
      </c>
      <c r="C263" s="48" t="s">
        <v>39</v>
      </c>
      <c r="D263" s="49" t="n">
        <v>5</v>
      </c>
      <c r="E263" s="49" t="n">
        <v>10</v>
      </c>
      <c r="F263" s="49" t="n">
        <v>15</v>
      </c>
      <c r="G263" s="50" t="n">
        <v>20</v>
      </c>
      <c r="H263" s="50" t="n">
        <v>25</v>
      </c>
      <c r="I263" s="50" t="n">
        <v>30</v>
      </c>
      <c r="J263" s="49" t="n">
        <v>35</v>
      </c>
      <c r="K263" s="49" t="n">
        <v>40</v>
      </c>
      <c r="L263" s="49" t="n">
        <v>45</v>
      </c>
      <c r="M263" s="47" t="s">
        <v>40</v>
      </c>
    </row>
    <row r="264" customFormat="false" ht="12.75" hidden="false" customHeight="false" outlineLevel="0" collapsed="false">
      <c r="B264" s="41"/>
      <c r="C264" s="49" t="n">
        <v>2</v>
      </c>
      <c r="D264" s="51" t="n">
        <f aca="false">B266*((C264-0.1*D263))/(C264+1)</f>
        <v>1000</v>
      </c>
      <c r="E264" s="51" t="n">
        <f aca="false">B266*((C264-0.1*E263))/(C264+1)</f>
        <v>666.666666666667</v>
      </c>
      <c r="F264" s="51" t="n">
        <f aca="false">B266*((C264-0.1*F263))/(C264+1)</f>
        <v>333.333333333333</v>
      </c>
      <c r="G264" s="51"/>
      <c r="H264" s="51"/>
      <c r="I264" s="51"/>
      <c r="J264" s="51"/>
      <c r="K264" s="51"/>
      <c r="L264" s="51"/>
      <c r="M264" s="49" t="n">
        <v>2.5</v>
      </c>
    </row>
    <row r="265" customFormat="false" ht="12.75" hidden="false" customHeight="false" outlineLevel="0" collapsed="false">
      <c r="B265" s="52" t="s">
        <v>41</v>
      </c>
      <c r="C265" s="49" t="n">
        <v>2.5</v>
      </c>
      <c r="D265" s="51" t="n">
        <f aca="false">B266*((C265-0.1*D263))/(C265+1)</f>
        <v>1142.85714285714</v>
      </c>
      <c r="E265" s="51" t="n">
        <f aca="false">B266*((C265-0.1*E263))/(C265+1)</f>
        <v>857.142857142857</v>
      </c>
      <c r="F265" s="51" t="n">
        <f aca="false">B266*((C265-0.1*F263))/(C265+1)</f>
        <v>571.428571428571</v>
      </c>
      <c r="G265" s="51" t="n">
        <f aca="false">B266*((C265-0.1*G263))/(C265+1)</f>
        <v>285.714285714286</v>
      </c>
      <c r="H265" s="51"/>
      <c r="I265" s="51"/>
      <c r="J265" s="51"/>
      <c r="K265" s="51"/>
      <c r="L265" s="51"/>
      <c r="M265" s="49" t="n">
        <v>3</v>
      </c>
    </row>
    <row r="266" customFormat="false" ht="12.75" hidden="false" customHeight="false" outlineLevel="0" collapsed="false">
      <c r="B266" s="52" t="n">
        <v>2000</v>
      </c>
      <c r="C266" s="49" t="n">
        <v>3</v>
      </c>
      <c r="D266" s="51" t="n">
        <f aca="false">B266*((C266-0.1*D263))/(C266+1)</f>
        <v>1250</v>
      </c>
      <c r="E266" s="51" t="n">
        <f aca="false">B266*((C266-0.1*E263))/(C266+1)</f>
        <v>1000</v>
      </c>
      <c r="F266" s="51" t="n">
        <f aca="false">B266*((C266-0.1*F263))/(C266+1)</f>
        <v>750</v>
      </c>
      <c r="G266" s="51" t="n">
        <f aca="false">B266*((C266-0.1*G263))/(C266+1)</f>
        <v>500</v>
      </c>
      <c r="H266" s="51" t="n">
        <f aca="false">B266*((C266-0.1*H263))/(C266+1)</f>
        <v>250</v>
      </c>
      <c r="I266" s="51"/>
      <c r="J266" s="51"/>
      <c r="K266" s="51"/>
      <c r="L266" s="51"/>
      <c r="M266" s="49" t="n">
        <v>3.5</v>
      </c>
    </row>
    <row r="267" customFormat="false" ht="12.75" hidden="false" customHeight="false" outlineLevel="0" collapsed="false">
      <c r="B267" s="52" t="s">
        <v>53</v>
      </c>
      <c r="C267" s="49" t="n">
        <v>3.5</v>
      </c>
      <c r="D267" s="51" t="n">
        <f aca="false">B266*((C267-0.1*D263))/(C267+1)</f>
        <v>1333.33333333333</v>
      </c>
      <c r="E267" s="51" t="n">
        <f aca="false">B266*((C267-0.1*E263))/(C267+1)</f>
        <v>1111.11111111111</v>
      </c>
      <c r="F267" s="51" t="n">
        <f aca="false">B266*((C267-0.1*F263))/(C267+1)</f>
        <v>888.888888888889</v>
      </c>
      <c r="G267" s="51" t="n">
        <f aca="false">B266*((C267-0.1*G263))/(C267+1)</f>
        <v>666.666666666667</v>
      </c>
      <c r="H267" s="51" t="n">
        <f aca="false">B266*((C267-0.1*H263))/(C267+1)</f>
        <v>444.444444444444</v>
      </c>
      <c r="I267" s="51" t="n">
        <f aca="false">B266*((C267-0.1*I263))/(C267+1)</f>
        <v>222.222222222222</v>
      </c>
      <c r="J267" s="51"/>
      <c r="K267" s="51"/>
      <c r="L267" s="51"/>
      <c r="M267" s="49" t="n">
        <v>4</v>
      </c>
    </row>
    <row r="268" customFormat="false" ht="12.75" hidden="false" customHeight="false" outlineLevel="0" collapsed="false">
      <c r="B268" s="52" t="n">
        <v>6</v>
      </c>
      <c r="C268" s="49" t="n">
        <v>4</v>
      </c>
      <c r="D268" s="51" t="n">
        <f aca="false">B266*((C268-0.1*D263))/(C268+1)</f>
        <v>1400</v>
      </c>
      <c r="E268" s="51" t="n">
        <f aca="false">B266*((C268-0.1*E263))/(C268+1)</f>
        <v>1200</v>
      </c>
      <c r="F268" s="51" t="n">
        <f aca="false">B266*((C268-0.1*F263))/(C268+1)</f>
        <v>1000</v>
      </c>
      <c r="G268" s="51" t="n">
        <f aca="false">B266*((C268-0.1*G263))/(C268+1)</f>
        <v>800</v>
      </c>
      <c r="H268" s="51" t="n">
        <f aca="false">B266*((C268-0.1*H263))/(C268+1)</f>
        <v>600</v>
      </c>
      <c r="I268" s="51" t="n">
        <f aca="false">B266*((C268-0.1*I263))/(C268+1)</f>
        <v>400</v>
      </c>
      <c r="J268" s="51" t="n">
        <f aca="false">B266*((C268-0.1*J263))/(C268+1)</f>
        <v>200</v>
      </c>
      <c r="K268" s="51"/>
      <c r="L268" s="51"/>
      <c r="M268" s="49" t="n">
        <v>4.5</v>
      </c>
    </row>
    <row r="269" customFormat="false" ht="12.75" hidden="false" customHeight="false" outlineLevel="0" collapsed="false">
      <c r="B269" s="52" t="s">
        <v>43</v>
      </c>
      <c r="C269" s="49" t="n">
        <v>4.5</v>
      </c>
      <c r="D269" s="51" t="n">
        <f aca="false">B266*((C269-0.1*D263))/(C269+1)</f>
        <v>1454.54545454545</v>
      </c>
      <c r="E269" s="51" t="n">
        <f aca="false">B266*((C269-0.1*E263))/(C269+1)</f>
        <v>1272.72727272727</v>
      </c>
      <c r="F269" s="51" t="n">
        <f aca="false">B266*((C269-0.1*F263))/(C269+1)</f>
        <v>1090.90909090909</v>
      </c>
      <c r="G269" s="51" t="n">
        <f aca="false">B266*((C269-0.1*G263))/(C269+1)</f>
        <v>909.090909090909</v>
      </c>
      <c r="H269" s="51" t="n">
        <f aca="false">B266*((C269-0.1*H263))/(C269+1)</f>
        <v>727.272727272727</v>
      </c>
      <c r="I269" s="51" t="n">
        <f aca="false">B266*((C269-0.1*I263))/(C269+1)</f>
        <v>545.454545454546</v>
      </c>
      <c r="J269" s="51" t="n">
        <f aca="false">B266*((C269-0.1*J263))/(C269+1)</f>
        <v>363.636363636364</v>
      </c>
      <c r="K269" s="51" t="n">
        <f aca="false">B266*((C269-0.1*K263))/(C269+1)</f>
        <v>181.818181818182</v>
      </c>
      <c r="L269" s="51"/>
      <c r="M269" s="49" t="n">
        <v>5</v>
      </c>
    </row>
    <row r="270" customFormat="false" ht="12.75" hidden="false" customHeight="false" outlineLevel="0" collapsed="false">
      <c r="B270" s="47"/>
      <c r="C270" s="49" t="n">
        <v>4.95</v>
      </c>
      <c r="D270" s="51" t="n">
        <f aca="false">B266*((C270-0.1*D263))/(C270+1)</f>
        <v>1495.79831932773</v>
      </c>
      <c r="E270" s="51" t="n">
        <f aca="false">B266*((C270-0.1*E263))/(C270+1)</f>
        <v>1327.73109243697</v>
      </c>
      <c r="F270" s="51" t="n">
        <f aca="false">B266*((C270-0.1*F263))/(C270+1)</f>
        <v>1159.66386554622</v>
      </c>
      <c r="G270" s="51" t="n">
        <f aca="false">B266*((C270-0.1*G263))/(C270+1)</f>
        <v>991.596638655462</v>
      </c>
      <c r="H270" s="51" t="n">
        <f aca="false">B266*((C270-0.1*H263))/(C270+1)</f>
        <v>823.529411764706</v>
      </c>
      <c r="I270" s="51" t="n">
        <f aca="false">B266*((C270-0.1*I263))/(C270+1)</f>
        <v>655.46218487395</v>
      </c>
      <c r="J270" s="51" t="n">
        <f aca="false">B266*((C270-0.1*J263))/(C270+1)</f>
        <v>487.394957983193</v>
      </c>
      <c r="K270" s="51" t="n">
        <f aca="false">B266*((C270-0.1*K263))/(C270+1)</f>
        <v>319.327731092437</v>
      </c>
      <c r="L270" s="51" t="n">
        <f aca="false">B266*((C270-0.1*L263))/(C270+1)</f>
        <v>151.260504201681</v>
      </c>
      <c r="M270" s="49" t="n">
        <v>5.5</v>
      </c>
    </row>
    <row r="272" s="38" customFormat="true" ht="12.75" hidden="false" customHeight="false" outlineLevel="0" collapsed="false">
      <c r="B272" s="41" t="s">
        <v>34</v>
      </c>
      <c r="C272" s="42" t="s">
        <v>35</v>
      </c>
      <c r="D272" s="43"/>
      <c r="E272" s="44"/>
      <c r="F272" s="44"/>
      <c r="G272" s="44"/>
      <c r="H272" s="45" t="s">
        <v>36</v>
      </c>
      <c r="I272" s="44"/>
      <c r="J272" s="44"/>
      <c r="K272" s="44"/>
      <c r="L272" s="46"/>
      <c r="M272" s="41" t="s">
        <v>37</v>
      </c>
    </row>
    <row r="273" s="38" customFormat="true" ht="12.75" hidden="false" customHeight="false" outlineLevel="0" collapsed="false">
      <c r="B273" s="47" t="s">
        <v>38</v>
      </c>
      <c r="C273" s="48" t="s">
        <v>39</v>
      </c>
      <c r="D273" s="49" t="n">
        <v>5</v>
      </c>
      <c r="E273" s="49" t="n">
        <v>10</v>
      </c>
      <c r="F273" s="49" t="n">
        <v>15</v>
      </c>
      <c r="G273" s="50" t="n">
        <v>20</v>
      </c>
      <c r="H273" s="50" t="n">
        <v>25</v>
      </c>
      <c r="I273" s="50" t="n">
        <v>30</v>
      </c>
      <c r="J273" s="49" t="n">
        <v>35</v>
      </c>
      <c r="K273" s="49" t="n">
        <v>40</v>
      </c>
      <c r="L273" s="49" t="n">
        <v>45</v>
      </c>
      <c r="M273" s="47" t="s">
        <v>40</v>
      </c>
    </row>
    <row r="274" customFormat="false" ht="12.75" hidden="false" customHeight="false" outlineLevel="0" collapsed="false">
      <c r="B274" s="41"/>
      <c r="C274" s="49" t="n">
        <v>2</v>
      </c>
      <c r="D274" s="51" t="n">
        <f aca="false">B276*((C274-0.1*D273))/(C274+1)</f>
        <v>1250</v>
      </c>
      <c r="E274" s="51" t="n">
        <f aca="false">B276*((C274-0.1*E273))/(C274+1)</f>
        <v>833.333333333333</v>
      </c>
      <c r="F274" s="51" t="n">
        <f aca="false">B276*((C274-0.1*F273))/(C274+1)</f>
        <v>416.666666666667</v>
      </c>
      <c r="G274" s="51"/>
      <c r="H274" s="51"/>
      <c r="I274" s="51"/>
      <c r="J274" s="51"/>
      <c r="K274" s="51"/>
      <c r="L274" s="51"/>
      <c r="M274" s="49" t="n">
        <v>2.5</v>
      </c>
    </row>
    <row r="275" customFormat="false" ht="12.75" hidden="false" customHeight="false" outlineLevel="0" collapsed="false">
      <c r="B275" s="52" t="s">
        <v>41</v>
      </c>
      <c r="C275" s="49" t="n">
        <v>2.5</v>
      </c>
      <c r="D275" s="51" t="n">
        <f aca="false">B276*((C275-0.1*D273))/(C275+1)</f>
        <v>1428.57142857143</v>
      </c>
      <c r="E275" s="51" t="n">
        <f aca="false">B276*((C275-0.1*E273))/(C275+1)</f>
        <v>1071.42857142857</v>
      </c>
      <c r="F275" s="51" t="n">
        <f aca="false">B276*((C275-0.1*F273))/(C275+1)</f>
        <v>714.285714285714</v>
      </c>
      <c r="G275" s="51" t="n">
        <f aca="false">B276*((C275-0.1*G273))/(C275+1)</f>
        <v>357.142857142857</v>
      </c>
      <c r="H275" s="51"/>
      <c r="I275" s="51"/>
      <c r="J275" s="51"/>
      <c r="K275" s="51"/>
      <c r="L275" s="51"/>
      <c r="M275" s="49" t="n">
        <v>3</v>
      </c>
    </row>
    <row r="276" customFormat="false" ht="12.75" hidden="false" customHeight="false" outlineLevel="0" collapsed="false">
      <c r="B276" s="52" t="n">
        <v>2500</v>
      </c>
      <c r="C276" s="49" t="n">
        <v>3</v>
      </c>
      <c r="D276" s="51" t="n">
        <f aca="false">B276*((C276-0.1*D273))/(C276+1)</f>
        <v>1562.5</v>
      </c>
      <c r="E276" s="51" t="n">
        <f aca="false">B276*((C276-0.1*E273))/(C276+1)</f>
        <v>1250</v>
      </c>
      <c r="F276" s="51" t="n">
        <f aca="false">B276*((C276-0.1*F273))/(C276+1)</f>
        <v>937.5</v>
      </c>
      <c r="G276" s="51" t="n">
        <f aca="false">B276*((C276-0.1*G273))/(C276+1)</f>
        <v>625</v>
      </c>
      <c r="H276" s="51" t="n">
        <f aca="false">B276*((C276-0.1*H273))/(C276+1)</f>
        <v>312.5</v>
      </c>
      <c r="I276" s="51"/>
      <c r="J276" s="51"/>
      <c r="K276" s="51"/>
      <c r="L276" s="51"/>
      <c r="M276" s="49" t="n">
        <v>3.5</v>
      </c>
    </row>
    <row r="277" customFormat="false" ht="12.75" hidden="false" customHeight="false" outlineLevel="0" collapsed="false">
      <c r="B277" s="52" t="s">
        <v>54</v>
      </c>
      <c r="C277" s="49" t="n">
        <v>3.5</v>
      </c>
      <c r="D277" s="51" t="n">
        <f aca="false">B276*((C277-0.1*D273))/(C277+1)</f>
        <v>1666.66666666667</v>
      </c>
      <c r="E277" s="51" t="n">
        <f aca="false">B276*((C277-0.1*E273))/(C277+1)</f>
        <v>1388.88888888889</v>
      </c>
      <c r="F277" s="51" t="n">
        <f aca="false">B276*((C277-0.1*F273))/(C277+1)</f>
        <v>1111.11111111111</v>
      </c>
      <c r="G277" s="51" t="n">
        <f aca="false">B276*((C277-0.1*G273))/(C277+1)</f>
        <v>833.333333333333</v>
      </c>
      <c r="H277" s="51" t="n">
        <f aca="false">B276*((C277-0.1*H273))/(C277+1)</f>
        <v>555.555555555556</v>
      </c>
      <c r="I277" s="51" t="n">
        <f aca="false">B276*((C277-0.1*I273))/(C277+1)</f>
        <v>277.777777777778</v>
      </c>
      <c r="J277" s="51"/>
      <c r="K277" s="51"/>
      <c r="L277" s="51"/>
      <c r="M277" s="49" t="n">
        <v>4</v>
      </c>
    </row>
    <row r="278" customFormat="false" ht="12.75" hidden="false" customHeight="false" outlineLevel="0" collapsed="false">
      <c r="B278" s="52" t="n">
        <v>6</v>
      </c>
      <c r="C278" s="49" t="n">
        <v>4</v>
      </c>
      <c r="D278" s="51" t="n">
        <f aca="false">B276*((C278-0.1*D273))/(C278+1)</f>
        <v>1750</v>
      </c>
      <c r="E278" s="51" t="n">
        <f aca="false">B276*((C278-0.1*E273))/(C278+1)</f>
        <v>1500</v>
      </c>
      <c r="F278" s="51" t="n">
        <f aca="false">B276*((C278-0.1*F273))/(C278+1)</f>
        <v>1250</v>
      </c>
      <c r="G278" s="51" t="n">
        <f aca="false">B276*((C278-0.1*G273))/(C278+1)</f>
        <v>1000</v>
      </c>
      <c r="H278" s="51" t="n">
        <f aca="false">B276*((C278-0.1*H273))/(C278+1)</f>
        <v>750</v>
      </c>
      <c r="I278" s="51" t="n">
        <f aca="false">B276*((C278-0.1*I273))/(C278+1)</f>
        <v>500</v>
      </c>
      <c r="J278" s="51" t="n">
        <f aca="false">B276*((C278-0.1*J273))/(C278+1)</f>
        <v>250</v>
      </c>
      <c r="K278" s="51"/>
      <c r="L278" s="51"/>
      <c r="M278" s="49" t="n">
        <v>4.5</v>
      </c>
    </row>
    <row r="279" customFormat="false" ht="12.75" hidden="false" customHeight="false" outlineLevel="0" collapsed="false">
      <c r="B279" s="52" t="s">
        <v>43</v>
      </c>
      <c r="C279" s="49" t="n">
        <v>4.5</v>
      </c>
      <c r="D279" s="51" t="n">
        <f aca="false">B276*((C279-0.1*D273))/(C279+1)</f>
        <v>1818.18181818182</v>
      </c>
      <c r="E279" s="51" t="n">
        <f aca="false">B276*((C279-0.1*E273))/(C279+1)</f>
        <v>1590.90909090909</v>
      </c>
      <c r="F279" s="51" t="n">
        <f aca="false">B276*((C279-0.1*F273))/(C279+1)</f>
        <v>1363.63636363636</v>
      </c>
      <c r="G279" s="51" t="n">
        <f aca="false">B276*((C279-0.1*G273))/(C279+1)</f>
        <v>1136.36363636364</v>
      </c>
      <c r="H279" s="51" t="n">
        <f aca="false">B276*((C279-0.1*H273))/(C279+1)</f>
        <v>909.090909090909</v>
      </c>
      <c r="I279" s="51" t="n">
        <f aca="false">B276*((C279-0.1*I273))/(C279+1)</f>
        <v>681.818181818182</v>
      </c>
      <c r="J279" s="51" t="n">
        <f aca="false">B276*((C279-0.1*J273))/(C279+1)</f>
        <v>454.545454545455</v>
      </c>
      <c r="K279" s="51" t="n">
        <f aca="false">B276*((C279-0.1*K273))/(C279+1)</f>
        <v>227.272727272727</v>
      </c>
      <c r="L279" s="51"/>
      <c r="M279" s="49" t="n">
        <v>5</v>
      </c>
    </row>
    <row r="280" customFormat="false" ht="12.75" hidden="false" customHeight="false" outlineLevel="0" collapsed="false">
      <c r="B280" s="47"/>
      <c r="C280" s="49" t="n">
        <v>4.95</v>
      </c>
      <c r="D280" s="51" t="n">
        <f aca="false">B276*((C280-0.1*D273))/(C280+1)</f>
        <v>1869.74789915966</v>
      </c>
      <c r="E280" s="51" t="n">
        <f aca="false">B276*((C280-0.1*E273))/(C280+1)</f>
        <v>1659.66386554622</v>
      </c>
      <c r="F280" s="51" t="n">
        <f aca="false">B276*((C280-0.1*F273))/(C280+1)</f>
        <v>1449.57983193277</v>
      </c>
      <c r="G280" s="51" t="n">
        <f aca="false">B276*((C280-0.1*G273))/(C280+1)</f>
        <v>1239.49579831933</v>
      </c>
      <c r="H280" s="51" t="n">
        <f aca="false">B276*((C280-0.1*H273))/(C280+1)</f>
        <v>1029.41176470588</v>
      </c>
      <c r="I280" s="51" t="n">
        <f aca="false">B276*((C280-0.1*I273))/(C280+1)</f>
        <v>819.327731092437</v>
      </c>
      <c r="J280" s="51" t="n">
        <f aca="false">B276*((C280-0.1*J273))/(C280+1)</f>
        <v>609.243697478992</v>
      </c>
      <c r="K280" s="51" t="n">
        <f aca="false">B276*((C280-0.1*K273))/(C280+1)</f>
        <v>399.159663865546</v>
      </c>
      <c r="L280" s="51" t="n">
        <f aca="false">B276*((C280-0.1*L273))/(C280+1)</f>
        <v>189.075630252101</v>
      </c>
      <c r="M280" s="49" t="n">
        <v>5.5</v>
      </c>
    </row>
    <row r="282" s="38" customFormat="true" ht="12.75" hidden="false" customHeight="false" outlineLevel="0" collapsed="false">
      <c r="B282" s="41" t="s">
        <v>34</v>
      </c>
      <c r="C282" s="42" t="s">
        <v>35</v>
      </c>
      <c r="D282" s="43"/>
      <c r="E282" s="44"/>
      <c r="F282" s="44"/>
      <c r="G282" s="44"/>
      <c r="H282" s="45" t="s">
        <v>36</v>
      </c>
      <c r="I282" s="44"/>
      <c r="J282" s="44"/>
      <c r="K282" s="44"/>
      <c r="L282" s="46"/>
      <c r="M282" s="41" t="s">
        <v>37</v>
      </c>
    </row>
    <row r="283" s="38" customFormat="true" ht="12.75" hidden="false" customHeight="false" outlineLevel="0" collapsed="false">
      <c r="B283" s="47" t="s">
        <v>38</v>
      </c>
      <c r="C283" s="48" t="s">
        <v>39</v>
      </c>
      <c r="D283" s="49" t="n">
        <v>5</v>
      </c>
      <c r="E283" s="49" t="n">
        <v>10</v>
      </c>
      <c r="F283" s="49" t="n">
        <v>15</v>
      </c>
      <c r="G283" s="50" t="n">
        <v>20</v>
      </c>
      <c r="H283" s="50" t="n">
        <v>25</v>
      </c>
      <c r="I283" s="50" t="n">
        <v>30</v>
      </c>
      <c r="J283" s="49" t="n">
        <v>35</v>
      </c>
      <c r="K283" s="49" t="n">
        <v>40</v>
      </c>
      <c r="L283" s="49" t="n">
        <v>45</v>
      </c>
      <c r="M283" s="47" t="s">
        <v>40</v>
      </c>
    </row>
    <row r="284" customFormat="false" ht="12.75" hidden="false" customHeight="false" outlineLevel="0" collapsed="false">
      <c r="B284" s="41"/>
      <c r="C284" s="49" t="n">
        <v>2</v>
      </c>
      <c r="D284" s="51" t="n">
        <f aca="false">B286*((C284-0.1*D283))/(C284+1)</f>
        <v>1400</v>
      </c>
      <c r="E284" s="51" t="n">
        <f aca="false">B286*((C284-0.1*E283))/(C284+1)</f>
        <v>933.333333333333</v>
      </c>
      <c r="F284" s="51" t="n">
        <f aca="false">B286*((C284-0.1*F283))/(C284+1)</f>
        <v>466.666666666667</v>
      </c>
      <c r="G284" s="51"/>
      <c r="H284" s="51"/>
      <c r="I284" s="51"/>
      <c r="J284" s="51"/>
      <c r="K284" s="51"/>
      <c r="L284" s="51"/>
      <c r="M284" s="49" t="n">
        <v>2.5</v>
      </c>
    </row>
    <row r="285" customFormat="false" ht="12.75" hidden="false" customHeight="false" outlineLevel="0" collapsed="false">
      <c r="B285" s="52" t="s">
        <v>41</v>
      </c>
      <c r="C285" s="49" t="n">
        <v>2.5</v>
      </c>
      <c r="D285" s="51" t="n">
        <f aca="false">B286*((C285-0.1*D283))/(C285+1)</f>
        <v>1600</v>
      </c>
      <c r="E285" s="51" t="n">
        <f aca="false">B286*((C285-0.1*E283))/(C285+1)</f>
        <v>1200</v>
      </c>
      <c r="F285" s="51" t="n">
        <f aca="false">B286*((C285-0.1*F283))/(C285+1)</f>
        <v>800</v>
      </c>
      <c r="G285" s="51" t="n">
        <f aca="false">B286*((C285-0.1*G283))/(C285+1)</f>
        <v>400</v>
      </c>
      <c r="H285" s="51"/>
      <c r="I285" s="51"/>
      <c r="J285" s="51"/>
      <c r="K285" s="51"/>
      <c r="L285" s="51"/>
      <c r="M285" s="49" t="n">
        <v>3</v>
      </c>
    </row>
    <row r="286" customFormat="false" ht="12.75" hidden="false" customHeight="false" outlineLevel="0" collapsed="false">
      <c r="B286" s="52" t="n">
        <v>2800</v>
      </c>
      <c r="C286" s="49" t="n">
        <v>3</v>
      </c>
      <c r="D286" s="51" t="n">
        <f aca="false">B286*((C286-0.1*D283))/(C286+1)</f>
        <v>1750</v>
      </c>
      <c r="E286" s="51" t="n">
        <f aca="false">B286*((C286-0.1*E283))/(C286+1)</f>
        <v>1400</v>
      </c>
      <c r="F286" s="51" t="n">
        <f aca="false">B286*((C286-0.1*F283))/(C286+1)</f>
        <v>1050</v>
      </c>
      <c r="G286" s="51" t="n">
        <f aca="false">B286*((C286-0.1*G283))/(C286+1)</f>
        <v>700</v>
      </c>
      <c r="H286" s="51" t="n">
        <f aca="false">B286*((C286-0.1*H283))/(C286+1)</f>
        <v>350</v>
      </c>
      <c r="I286" s="51"/>
      <c r="J286" s="51"/>
      <c r="K286" s="51"/>
      <c r="L286" s="51"/>
      <c r="M286" s="49" t="n">
        <v>3.5</v>
      </c>
    </row>
    <row r="287" customFormat="false" ht="12.75" hidden="false" customHeight="false" outlineLevel="0" collapsed="false">
      <c r="B287" s="52" t="s">
        <v>54</v>
      </c>
      <c r="C287" s="49" t="n">
        <v>3.5</v>
      </c>
      <c r="D287" s="51" t="n">
        <f aca="false">B286*((C287-0.1*D283))/(C287+1)</f>
        <v>1866.66666666667</v>
      </c>
      <c r="E287" s="51" t="n">
        <f aca="false">B286*((C287-0.1*E283))/(C287+1)</f>
        <v>1555.55555555556</v>
      </c>
      <c r="F287" s="51" t="n">
        <f aca="false">B286*((C287-0.1*F283))/(C287+1)</f>
        <v>1244.44444444444</v>
      </c>
      <c r="G287" s="51" t="n">
        <f aca="false">B286*((C287-0.1*G283))/(C287+1)</f>
        <v>933.333333333333</v>
      </c>
      <c r="H287" s="51" t="n">
        <f aca="false">B286*((C287-0.1*H283))/(C287+1)</f>
        <v>622.222222222222</v>
      </c>
      <c r="I287" s="51" t="n">
        <f aca="false">B286*((C287-0.1*I283))/(C287+1)</f>
        <v>311.111111111111</v>
      </c>
      <c r="J287" s="51"/>
      <c r="K287" s="51"/>
      <c r="L287" s="51"/>
      <c r="M287" s="49" t="n">
        <v>4</v>
      </c>
    </row>
    <row r="288" customFormat="false" ht="12.75" hidden="false" customHeight="false" outlineLevel="0" collapsed="false">
      <c r="B288" s="52" t="n">
        <v>6</v>
      </c>
      <c r="C288" s="49" t="n">
        <v>4</v>
      </c>
      <c r="D288" s="51" t="n">
        <f aca="false">B286*((C288-0.1*D283))/(C288+1)</f>
        <v>1960</v>
      </c>
      <c r="E288" s="51" t="n">
        <f aca="false">B286*((C288-0.1*E283))/(C288+1)</f>
        <v>1680</v>
      </c>
      <c r="F288" s="51" t="n">
        <f aca="false">B286*((C288-0.1*F283))/(C288+1)</f>
        <v>1400</v>
      </c>
      <c r="G288" s="51" t="n">
        <f aca="false">B286*((C288-0.1*G283))/(C288+1)</f>
        <v>1120</v>
      </c>
      <c r="H288" s="51" t="n">
        <f aca="false">B286*((C288-0.1*H283))/(C288+1)</f>
        <v>840</v>
      </c>
      <c r="I288" s="51" t="n">
        <f aca="false">B286*((C288-0.1*I283))/(C288+1)</f>
        <v>560</v>
      </c>
      <c r="J288" s="51" t="n">
        <f aca="false">B286*((C288-0.1*J283))/(C288+1)</f>
        <v>280</v>
      </c>
      <c r="K288" s="51"/>
      <c r="L288" s="51"/>
      <c r="M288" s="49" t="n">
        <v>4.5</v>
      </c>
    </row>
    <row r="289" customFormat="false" ht="12.75" hidden="false" customHeight="false" outlineLevel="0" collapsed="false">
      <c r="B289" s="52" t="s">
        <v>43</v>
      </c>
      <c r="C289" s="49" t="n">
        <v>4.5</v>
      </c>
      <c r="D289" s="51" t="n">
        <f aca="false">B286*((C289-0.1*D283))/(C289+1)</f>
        <v>2036.36363636364</v>
      </c>
      <c r="E289" s="51" t="n">
        <f aca="false">B286*((C289-0.1*E283))/(C289+1)</f>
        <v>1781.81818181818</v>
      </c>
      <c r="F289" s="51" t="n">
        <f aca="false">B286*((C289-0.1*F283))/(C289+1)</f>
        <v>1527.27272727273</v>
      </c>
      <c r="G289" s="51" t="n">
        <f aca="false">B286*((C289-0.1*G283))/(C289+1)</f>
        <v>1272.72727272727</v>
      </c>
      <c r="H289" s="51" t="n">
        <f aca="false">B286*((C289-0.1*H283))/(C289+1)</f>
        <v>1018.18181818182</v>
      </c>
      <c r="I289" s="51" t="n">
        <f aca="false">B286*((C289-0.1*I283))/(C289+1)</f>
        <v>763.636363636364</v>
      </c>
      <c r="J289" s="51" t="n">
        <f aca="false">B286*((C289-0.1*J283))/(C289+1)</f>
        <v>509.090909090909</v>
      </c>
      <c r="K289" s="51" t="n">
        <f aca="false">B286*((C289-0.1*K283))/(C289+1)</f>
        <v>254.545454545455</v>
      </c>
      <c r="L289" s="51"/>
      <c r="M289" s="49" t="n">
        <v>5</v>
      </c>
    </row>
    <row r="290" customFormat="false" ht="12.75" hidden="false" customHeight="false" outlineLevel="0" collapsed="false">
      <c r="B290" s="47"/>
      <c r="C290" s="49" t="n">
        <v>4.95</v>
      </c>
      <c r="D290" s="51" t="n">
        <f aca="false">B286*((C290-0.1*D283))/(C290+1)</f>
        <v>2094.11764705882</v>
      </c>
      <c r="E290" s="51" t="n">
        <f aca="false">B286*((C290-0.1*E283))/(C290+1)</f>
        <v>1858.82352941176</v>
      </c>
      <c r="F290" s="51" t="n">
        <f aca="false">B286*((C290-0.1*F283))/(C290+1)</f>
        <v>1623.52941176471</v>
      </c>
      <c r="G290" s="51" t="n">
        <f aca="false">B286*((C290-0.1*G283))/(C290+1)</f>
        <v>1388.23529411765</v>
      </c>
      <c r="H290" s="51" t="n">
        <f aca="false">B286*((C290-0.1*H283))/(C290+1)</f>
        <v>1152.94117647059</v>
      </c>
      <c r="I290" s="51" t="n">
        <f aca="false">B286*((C290-0.1*I283))/(C290+1)</f>
        <v>917.64705882353</v>
      </c>
      <c r="J290" s="51" t="n">
        <f aca="false">B286*((C290-0.1*J283))/(C290+1)</f>
        <v>682.352941176471</v>
      </c>
      <c r="K290" s="51" t="n">
        <f aca="false">B286*((C290-0.1*K283))/(C290+1)</f>
        <v>447.058823529412</v>
      </c>
      <c r="L290" s="51" t="n">
        <f aca="false">B286*((C290-0.1*L283))/(C290+1)</f>
        <v>211.764705882353</v>
      </c>
      <c r="M290" s="49" t="n">
        <v>5.5</v>
      </c>
    </row>
    <row r="292" s="38" customFormat="true" ht="12.75" hidden="false" customHeight="false" outlineLevel="0" collapsed="false">
      <c r="B292" s="41" t="s">
        <v>34</v>
      </c>
      <c r="C292" s="42" t="s">
        <v>35</v>
      </c>
      <c r="D292" s="43"/>
      <c r="E292" s="44"/>
      <c r="F292" s="44"/>
      <c r="G292" s="44"/>
      <c r="H292" s="45" t="s">
        <v>36</v>
      </c>
      <c r="I292" s="44"/>
      <c r="J292" s="44"/>
      <c r="K292" s="44"/>
      <c r="L292" s="46"/>
      <c r="M292" s="41" t="s">
        <v>37</v>
      </c>
    </row>
    <row r="293" s="38" customFormat="true" ht="12.75" hidden="false" customHeight="false" outlineLevel="0" collapsed="false">
      <c r="B293" s="47" t="s">
        <v>38</v>
      </c>
      <c r="C293" s="48" t="s">
        <v>39</v>
      </c>
      <c r="D293" s="49" t="n">
        <v>5</v>
      </c>
      <c r="E293" s="49" t="n">
        <v>10</v>
      </c>
      <c r="F293" s="49" t="n">
        <v>15</v>
      </c>
      <c r="G293" s="50" t="n">
        <v>20</v>
      </c>
      <c r="H293" s="50" t="n">
        <v>25</v>
      </c>
      <c r="I293" s="50" t="n">
        <v>30</v>
      </c>
      <c r="J293" s="49" t="n">
        <v>35</v>
      </c>
      <c r="K293" s="49" t="n">
        <v>40</v>
      </c>
      <c r="L293" s="49" t="n">
        <v>45</v>
      </c>
      <c r="M293" s="47" t="s">
        <v>40</v>
      </c>
    </row>
    <row r="294" customFormat="false" ht="12.75" hidden="false" customHeight="false" outlineLevel="0" collapsed="false">
      <c r="B294" s="41"/>
      <c r="C294" s="49" t="n">
        <v>2</v>
      </c>
      <c r="D294" s="51" t="n">
        <f aca="false">B296*((C294-0.1*D293))/(C294+1)</f>
        <v>1750</v>
      </c>
      <c r="E294" s="51" t="n">
        <f aca="false">B296*((C294-0.1*E293))/(C294+1)</f>
        <v>1166.66666666667</v>
      </c>
      <c r="F294" s="51" t="n">
        <f aca="false">B296*((C294-0.1*F293))/(C294+1)</f>
        <v>583.333333333333</v>
      </c>
      <c r="G294" s="51"/>
      <c r="H294" s="51"/>
      <c r="I294" s="51"/>
      <c r="J294" s="51"/>
      <c r="K294" s="51"/>
      <c r="L294" s="51"/>
      <c r="M294" s="49" t="n">
        <v>2.5</v>
      </c>
    </row>
    <row r="295" customFormat="false" ht="12.75" hidden="false" customHeight="false" outlineLevel="0" collapsed="false">
      <c r="B295" s="52" t="s">
        <v>41</v>
      </c>
      <c r="C295" s="49" t="n">
        <v>2.5</v>
      </c>
      <c r="D295" s="51" t="n">
        <f aca="false">B296*((C295-0.1*D293))/(C295+1)</f>
        <v>2000</v>
      </c>
      <c r="E295" s="51" t="n">
        <f aca="false">B296*((C295-0.1*E293))/(C295+1)</f>
        <v>1500</v>
      </c>
      <c r="F295" s="51" t="n">
        <f aca="false">B296*((C295-0.1*F293))/(C295+1)</f>
        <v>1000</v>
      </c>
      <c r="G295" s="51" t="n">
        <f aca="false">B296*((C295-0.1*G293))/(C295+1)</f>
        <v>500</v>
      </c>
      <c r="H295" s="51"/>
      <c r="I295" s="51"/>
      <c r="J295" s="51"/>
      <c r="K295" s="51"/>
      <c r="L295" s="51"/>
      <c r="M295" s="49" t="n">
        <v>3</v>
      </c>
    </row>
    <row r="296" customFormat="false" ht="12.75" hidden="false" customHeight="false" outlineLevel="0" collapsed="false">
      <c r="B296" s="52" t="n">
        <v>3500</v>
      </c>
      <c r="C296" s="49" t="n">
        <v>3</v>
      </c>
      <c r="D296" s="51" t="n">
        <f aca="false">B296*((C296-0.1*D293))/(C296+1)</f>
        <v>2187.5</v>
      </c>
      <c r="E296" s="51" t="n">
        <f aca="false">B296*((C296-0.1*E293))/(C296+1)</f>
        <v>1750</v>
      </c>
      <c r="F296" s="51" t="n">
        <f aca="false">B296*((C296-0.1*F293))/(C296+1)</f>
        <v>1312.5</v>
      </c>
      <c r="G296" s="51" t="n">
        <f aca="false">B296*((C296-0.1*G293))/(C296+1)</f>
        <v>875</v>
      </c>
      <c r="H296" s="51" t="n">
        <f aca="false">B296*((C296-0.1*H293))/(C296+1)</f>
        <v>437.5</v>
      </c>
      <c r="I296" s="51"/>
      <c r="J296" s="51"/>
      <c r="K296" s="51"/>
      <c r="L296" s="51"/>
      <c r="M296" s="49" t="n">
        <v>3.5</v>
      </c>
    </row>
    <row r="297" customFormat="false" ht="12.75" hidden="false" customHeight="false" outlineLevel="0" collapsed="false">
      <c r="B297" s="52" t="s">
        <v>55</v>
      </c>
      <c r="C297" s="49" t="n">
        <v>3.5</v>
      </c>
      <c r="D297" s="51" t="n">
        <f aca="false">B296*((C297-0.1*D293))/(C297+1)</f>
        <v>2333.33333333333</v>
      </c>
      <c r="E297" s="51" t="n">
        <f aca="false">B296*((C297-0.1*E293))/(C297+1)</f>
        <v>1944.44444444444</v>
      </c>
      <c r="F297" s="51" t="n">
        <f aca="false">B296*((C297-0.1*F293))/(C297+1)</f>
        <v>1555.55555555556</v>
      </c>
      <c r="G297" s="51" t="n">
        <f aca="false">B296*((C297-0.1*G293))/(C297+1)</f>
        <v>1166.66666666667</v>
      </c>
      <c r="H297" s="51" t="n">
        <f aca="false">B296*((C297-0.1*H293))/(C297+1)</f>
        <v>777.777777777778</v>
      </c>
      <c r="I297" s="51" t="n">
        <f aca="false">B296*((C297-0.1*I293))/(C297+1)</f>
        <v>388.888888888889</v>
      </c>
      <c r="J297" s="51"/>
      <c r="K297" s="51"/>
      <c r="L297" s="51"/>
      <c r="M297" s="49" t="n">
        <v>4</v>
      </c>
    </row>
    <row r="298" customFormat="false" ht="12.75" hidden="false" customHeight="false" outlineLevel="0" collapsed="false">
      <c r="B298" s="52" t="n">
        <v>6</v>
      </c>
      <c r="C298" s="49" t="n">
        <v>4</v>
      </c>
      <c r="D298" s="51" t="n">
        <f aca="false">B296*((C298-0.1*D293))/(C298+1)</f>
        <v>2450</v>
      </c>
      <c r="E298" s="51" t="n">
        <f aca="false">B296*((C298-0.1*E293))/(C298+1)</f>
        <v>2100</v>
      </c>
      <c r="F298" s="51" t="n">
        <f aca="false">B296*((C298-0.1*F293))/(C298+1)</f>
        <v>1750</v>
      </c>
      <c r="G298" s="51" t="n">
        <f aca="false">B296*((C298-0.1*G293))/(C298+1)</f>
        <v>1400</v>
      </c>
      <c r="H298" s="51" t="n">
        <f aca="false">B296*((C298-0.1*H293))/(C298+1)</f>
        <v>1050</v>
      </c>
      <c r="I298" s="51" t="n">
        <f aca="false">B296*((C298-0.1*I293))/(C298+1)</f>
        <v>700</v>
      </c>
      <c r="J298" s="51" t="n">
        <f aca="false">B296*((C298-0.1*J293))/(C298+1)</f>
        <v>350</v>
      </c>
      <c r="K298" s="51"/>
      <c r="L298" s="51"/>
      <c r="M298" s="49" t="n">
        <v>4.5</v>
      </c>
    </row>
    <row r="299" customFormat="false" ht="12.75" hidden="false" customHeight="false" outlineLevel="0" collapsed="false">
      <c r="B299" s="52" t="s">
        <v>43</v>
      </c>
      <c r="C299" s="49" t="n">
        <v>4.5</v>
      </c>
      <c r="D299" s="51" t="n">
        <f aca="false">B296*((C299-0.1*D293))/(C299+1)</f>
        <v>2545.45454545455</v>
      </c>
      <c r="E299" s="51" t="n">
        <f aca="false">B296*((C299-0.1*E293))/(C299+1)</f>
        <v>2227.27272727273</v>
      </c>
      <c r="F299" s="51" t="n">
        <f aca="false">B296*((C299-0.1*F293))/(C299+1)</f>
        <v>1909.09090909091</v>
      </c>
      <c r="G299" s="51" t="n">
        <f aca="false">B296*((C299-0.1*G293))/(C299+1)</f>
        <v>1590.90909090909</v>
      </c>
      <c r="H299" s="51" t="n">
        <f aca="false">B296*((C299-0.1*H293))/(C299+1)</f>
        <v>1272.72727272727</v>
      </c>
      <c r="I299" s="51" t="n">
        <f aca="false">B296*((C299-0.1*I293))/(C299+1)</f>
        <v>954.545454545455</v>
      </c>
      <c r="J299" s="51" t="n">
        <f aca="false">B296*((C299-0.1*J293))/(C299+1)</f>
        <v>636.363636363636</v>
      </c>
      <c r="K299" s="51" t="n">
        <f aca="false">B296*((C299-0.1*K293))/(C299+1)</f>
        <v>318.181818181818</v>
      </c>
      <c r="L299" s="51"/>
      <c r="M299" s="49" t="n">
        <v>5</v>
      </c>
    </row>
    <row r="300" customFormat="false" ht="12.75" hidden="false" customHeight="false" outlineLevel="0" collapsed="false">
      <c r="B300" s="47"/>
      <c r="C300" s="49" t="n">
        <v>4.95</v>
      </c>
      <c r="D300" s="51" t="n">
        <f aca="false">B296*((C300-0.1*D293))/(C300+1)</f>
        <v>2617.64705882353</v>
      </c>
      <c r="E300" s="51" t="n">
        <f aca="false">B296*((C300-0.1*E293))/(C300+1)</f>
        <v>2323.52941176471</v>
      </c>
      <c r="F300" s="51" t="n">
        <f aca="false">B296*((C300-0.1*F293))/(C300+1)</f>
        <v>2029.41176470588</v>
      </c>
      <c r="G300" s="51" t="n">
        <f aca="false">B296*((C300-0.1*G293))/(C300+1)</f>
        <v>1735.29411764706</v>
      </c>
      <c r="H300" s="51" t="n">
        <f aca="false">B296*((C300-0.1*H293))/(C300+1)</f>
        <v>1441.17647058824</v>
      </c>
      <c r="I300" s="51" t="n">
        <f aca="false">B296*((C300-0.1*I293))/(C300+1)</f>
        <v>1147.05882352941</v>
      </c>
      <c r="J300" s="51" t="n">
        <f aca="false">B296*((C300-0.1*J293))/(C300+1)</f>
        <v>852.941176470588</v>
      </c>
      <c r="K300" s="51" t="n">
        <f aca="false">B296*((C300-0.1*K293))/(C300+1)</f>
        <v>558.823529411765</v>
      </c>
      <c r="L300" s="51" t="n">
        <f aca="false">B296*((C300-0.1*L293))/(C300+1)</f>
        <v>264.705882352941</v>
      </c>
      <c r="M300" s="49" t="n">
        <v>5.5</v>
      </c>
    </row>
    <row r="302" s="38" customFormat="true" ht="12.75" hidden="false" customHeight="false" outlineLevel="0" collapsed="false">
      <c r="B302" s="41" t="s">
        <v>34</v>
      </c>
      <c r="C302" s="42" t="s">
        <v>35</v>
      </c>
      <c r="D302" s="43"/>
      <c r="E302" s="44"/>
      <c r="F302" s="44"/>
      <c r="G302" s="44"/>
      <c r="H302" s="45" t="s">
        <v>36</v>
      </c>
      <c r="I302" s="44"/>
      <c r="J302" s="44"/>
      <c r="K302" s="44"/>
      <c r="L302" s="46"/>
      <c r="M302" s="41" t="s">
        <v>37</v>
      </c>
    </row>
    <row r="303" s="38" customFormat="true" ht="12.75" hidden="false" customHeight="false" outlineLevel="0" collapsed="false">
      <c r="B303" s="47" t="s">
        <v>38</v>
      </c>
      <c r="C303" s="48" t="s">
        <v>39</v>
      </c>
      <c r="D303" s="49" t="n">
        <v>5</v>
      </c>
      <c r="E303" s="49" t="n">
        <v>10</v>
      </c>
      <c r="F303" s="49" t="n">
        <v>15</v>
      </c>
      <c r="G303" s="50" t="n">
        <v>20</v>
      </c>
      <c r="H303" s="50" t="n">
        <v>25</v>
      </c>
      <c r="I303" s="50" t="n">
        <v>30</v>
      </c>
      <c r="J303" s="49" t="n">
        <v>35</v>
      </c>
      <c r="K303" s="49" t="n">
        <v>40</v>
      </c>
      <c r="L303" s="49" t="n">
        <v>45</v>
      </c>
      <c r="M303" s="47" t="s">
        <v>40</v>
      </c>
    </row>
    <row r="304" customFormat="false" ht="12.75" hidden="false" customHeight="false" outlineLevel="0" collapsed="false">
      <c r="B304" s="41"/>
      <c r="C304" s="49" t="n">
        <v>2</v>
      </c>
      <c r="D304" s="51" t="n">
        <f aca="false">B306*((C304-0.1*D303))/(C304+1)</f>
        <v>2600</v>
      </c>
      <c r="E304" s="51" t="n">
        <f aca="false">B306*((C304-0.1*E303))/(C304+1)</f>
        <v>1733.33333333333</v>
      </c>
      <c r="F304" s="51" t="n">
        <f aca="false">B306*((C304-0.1*F303))/(C304+1)</f>
        <v>866.666666666667</v>
      </c>
      <c r="G304" s="51"/>
      <c r="H304" s="51"/>
      <c r="I304" s="51"/>
      <c r="J304" s="51"/>
      <c r="K304" s="51"/>
      <c r="L304" s="51"/>
      <c r="M304" s="49" t="n">
        <v>2.5</v>
      </c>
    </row>
    <row r="305" customFormat="false" ht="12.75" hidden="false" customHeight="false" outlineLevel="0" collapsed="false">
      <c r="B305" s="52" t="s">
        <v>41</v>
      </c>
      <c r="C305" s="49" t="n">
        <v>2.5</v>
      </c>
      <c r="D305" s="51" t="n">
        <f aca="false">B306*((C305-0.1*D303))/(C305+1)</f>
        <v>2971.42857142857</v>
      </c>
      <c r="E305" s="51" t="n">
        <f aca="false">B306*((C305-0.1*E303))/(C305+1)</f>
        <v>2228.57142857143</v>
      </c>
      <c r="F305" s="51" t="n">
        <f aca="false">B306*((C305-0.1*F303))/(C305+1)</f>
        <v>1485.71428571429</v>
      </c>
      <c r="G305" s="51" t="n">
        <f aca="false">B306*((C305-0.1*G303))/(C305+1)</f>
        <v>742.857142857143</v>
      </c>
      <c r="H305" s="51"/>
      <c r="I305" s="51"/>
      <c r="J305" s="51"/>
      <c r="K305" s="51"/>
      <c r="L305" s="51"/>
      <c r="M305" s="49" t="n">
        <v>3</v>
      </c>
    </row>
    <row r="306" customFormat="false" ht="12.75" hidden="false" customHeight="false" outlineLevel="0" collapsed="false">
      <c r="B306" s="52" t="n">
        <v>5200</v>
      </c>
      <c r="C306" s="49" t="n">
        <v>3</v>
      </c>
      <c r="D306" s="51" t="n">
        <f aca="false">B306*((C306-0.1*D303))/(C306+1)</f>
        <v>3250</v>
      </c>
      <c r="E306" s="51" t="n">
        <f aca="false">B306*((C306-0.1*E303))/(C306+1)</f>
        <v>2600</v>
      </c>
      <c r="F306" s="51" t="n">
        <f aca="false">B306*((C306-0.1*F303))/(C306+1)</f>
        <v>1950</v>
      </c>
      <c r="G306" s="51" t="n">
        <f aca="false">B306*((C306-0.1*G303))/(C306+1)</f>
        <v>1300</v>
      </c>
      <c r="H306" s="51" t="n">
        <f aca="false">B306*((C306-0.1*H303))/(C306+1)</f>
        <v>650</v>
      </c>
      <c r="I306" s="51"/>
      <c r="J306" s="51"/>
      <c r="K306" s="51"/>
      <c r="L306" s="51"/>
      <c r="M306" s="49" t="n">
        <v>3.5</v>
      </c>
    </row>
    <row r="307" customFormat="false" ht="12.75" hidden="false" customHeight="false" outlineLevel="0" collapsed="false">
      <c r="B307" s="52" t="s">
        <v>56</v>
      </c>
      <c r="C307" s="49" t="n">
        <v>3.5</v>
      </c>
      <c r="D307" s="51" t="n">
        <f aca="false">B306*((C307-0.1*D303))/(C307+1)</f>
        <v>3466.66666666667</v>
      </c>
      <c r="E307" s="51" t="n">
        <f aca="false">B306*((C307-0.1*E303))/(C307+1)</f>
        <v>2888.88888888889</v>
      </c>
      <c r="F307" s="51" t="n">
        <f aca="false">B306*((C307-0.1*F303))/(C307+1)</f>
        <v>2311.11111111111</v>
      </c>
      <c r="G307" s="51" t="n">
        <f aca="false">B306*((C307-0.1*G303))/(C307+1)</f>
        <v>1733.33333333333</v>
      </c>
      <c r="H307" s="51" t="n">
        <f aca="false">B306*((C307-0.1*H303))/(C307+1)</f>
        <v>1155.55555555556</v>
      </c>
      <c r="I307" s="51" t="n">
        <f aca="false">B306*((C307-0.1*I303))/(C307+1)</f>
        <v>577.777777777778</v>
      </c>
      <c r="J307" s="51"/>
      <c r="K307" s="51"/>
      <c r="L307" s="51"/>
      <c r="M307" s="49" t="n">
        <v>4</v>
      </c>
    </row>
    <row r="308" customFormat="false" ht="12.75" hidden="false" customHeight="false" outlineLevel="0" collapsed="false">
      <c r="B308" s="52" t="n">
        <v>6</v>
      </c>
      <c r="C308" s="49" t="n">
        <v>4</v>
      </c>
      <c r="D308" s="51" t="n">
        <f aca="false">B306*((C308-0.1*D303))/(C308+1)</f>
        <v>3640</v>
      </c>
      <c r="E308" s="51" t="n">
        <f aca="false">B306*((C308-0.1*E303))/(C308+1)</f>
        <v>3120</v>
      </c>
      <c r="F308" s="51" t="n">
        <f aca="false">B306*((C308-0.1*F303))/(C308+1)</f>
        <v>2600</v>
      </c>
      <c r="G308" s="51" t="n">
        <f aca="false">B306*((C308-0.1*G303))/(C308+1)</f>
        <v>2080</v>
      </c>
      <c r="H308" s="51" t="n">
        <f aca="false">B306*((C308-0.1*H303))/(C308+1)</f>
        <v>1560</v>
      </c>
      <c r="I308" s="51" t="n">
        <f aca="false">B306*((C308-0.1*I303))/(C308+1)</f>
        <v>1040</v>
      </c>
      <c r="J308" s="51" t="n">
        <f aca="false">B306*((C308-0.1*J303))/(C308+1)</f>
        <v>520</v>
      </c>
      <c r="K308" s="51"/>
      <c r="L308" s="51"/>
      <c r="M308" s="49" t="n">
        <v>4.5</v>
      </c>
    </row>
    <row r="309" customFormat="false" ht="12.75" hidden="false" customHeight="false" outlineLevel="0" collapsed="false">
      <c r="B309" s="52" t="s">
        <v>43</v>
      </c>
      <c r="C309" s="49" t="n">
        <v>4.5</v>
      </c>
      <c r="D309" s="51" t="n">
        <f aca="false">B306*((C309-0.1*D303))/(C309+1)</f>
        <v>3781.81818181818</v>
      </c>
      <c r="E309" s="51" t="n">
        <f aca="false">B306*((C309-0.1*E303))/(C309+1)</f>
        <v>3309.09090909091</v>
      </c>
      <c r="F309" s="51" t="n">
        <f aca="false">B306*((C309-0.1*F303))/(C309+1)</f>
        <v>2836.36363636364</v>
      </c>
      <c r="G309" s="51" t="n">
        <f aca="false">B306*((C309-0.1*G303))/(C309+1)</f>
        <v>2363.63636363636</v>
      </c>
      <c r="H309" s="51" t="n">
        <f aca="false">B306*((C309-0.1*H303))/(C309+1)</f>
        <v>1890.90909090909</v>
      </c>
      <c r="I309" s="51" t="n">
        <f aca="false">B306*((C309-0.1*I303))/(C309+1)</f>
        <v>1418.18181818182</v>
      </c>
      <c r="J309" s="51" t="n">
        <f aca="false">B306*((C309-0.1*J303))/(C309+1)</f>
        <v>945.454545454546</v>
      </c>
      <c r="K309" s="51" t="n">
        <f aca="false">B306*((C309-0.1*K303))/(C309+1)</f>
        <v>472.727272727273</v>
      </c>
      <c r="L309" s="51"/>
      <c r="M309" s="49" t="n">
        <v>5</v>
      </c>
    </row>
    <row r="310" customFormat="false" ht="12.75" hidden="false" customHeight="false" outlineLevel="0" collapsed="false">
      <c r="B310" s="47"/>
      <c r="C310" s="49" t="n">
        <v>4.95</v>
      </c>
      <c r="D310" s="51" t="n">
        <f aca="false">B306*((C310-0.1*D303))/(C310+1)</f>
        <v>3889.0756302521</v>
      </c>
      <c r="E310" s="51" t="n">
        <f aca="false">B306*((C310-0.1*E303))/(C310+1)</f>
        <v>3452.10084033613</v>
      </c>
      <c r="F310" s="51" t="n">
        <f aca="false">B306*((C310-0.1*F303))/(C310+1)</f>
        <v>3015.12605042017</v>
      </c>
      <c r="G310" s="51" t="n">
        <f aca="false">B306*((C310-0.1*G303))/(C310+1)</f>
        <v>2578.1512605042</v>
      </c>
      <c r="H310" s="51" t="n">
        <f aca="false">B306*((C310-0.1*H303))/(C310+1)</f>
        <v>2141.17647058824</v>
      </c>
      <c r="I310" s="51" t="n">
        <f aca="false">B306*((C310-0.1*I303))/(C310+1)</f>
        <v>1704.20168067227</v>
      </c>
      <c r="J310" s="51" t="n">
        <f aca="false">B306*((C310-0.1*J303))/(C310+1)</f>
        <v>1267.2268907563</v>
      </c>
      <c r="K310" s="51" t="n">
        <f aca="false">B306*((C310-0.1*K303))/(C310+1)</f>
        <v>830.252100840336</v>
      </c>
      <c r="L310" s="51" t="n">
        <f aca="false">B306*((C310-0.1*L303))/(C310+1)</f>
        <v>393.27731092437</v>
      </c>
      <c r="M310" s="49" t="n">
        <v>5.5</v>
      </c>
    </row>
    <row r="311" s="38" customFormat="true" ht="12.75" hidden="false" customHeight="false" outlineLevel="0" collapsed="false">
      <c r="C311" s="37"/>
      <c r="F311" s="0"/>
      <c r="G311" s="37" t="s">
        <v>32</v>
      </c>
      <c r="H311" s="0"/>
      <c r="M311" s="37"/>
    </row>
    <row r="312" s="38" customFormat="true" ht="12.75" hidden="false" customHeight="false" outlineLevel="0" collapsed="false">
      <c r="C312" s="37"/>
      <c r="F312" s="0"/>
      <c r="G312" s="39" t="s">
        <v>33</v>
      </c>
      <c r="H312" s="0"/>
      <c r="M312" s="37"/>
    </row>
    <row r="314" s="38" customFormat="true" ht="12.75" hidden="false" customHeight="false" outlineLevel="0" collapsed="false">
      <c r="B314" s="41" t="s">
        <v>34</v>
      </c>
      <c r="C314" s="42" t="s">
        <v>35</v>
      </c>
      <c r="D314" s="43"/>
      <c r="E314" s="44"/>
      <c r="F314" s="44"/>
      <c r="G314" s="44"/>
      <c r="H314" s="45" t="s">
        <v>36</v>
      </c>
      <c r="I314" s="44"/>
      <c r="J314" s="44"/>
      <c r="K314" s="44"/>
      <c r="L314" s="46"/>
      <c r="M314" s="41" t="s">
        <v>37</v>
      </c>
    </row>
    <row r="315" s="38" customFormat="true" ht="12.75" hidden="false" customHeight="false" outlineLevel="0" collapsed="false">
      <c r="B315" s="47" t="s">
        <v>38</v>
      </c>
      <c r="C315" s="48" t="s">
        <v>39</v>
      </c>
      <c r="D315" s="49" t="n">
        <v>5</v>
      </c>
      <c r="E315" s="49" t="n">
        <v>10</v>
      </c>
      <c r="F315" s="49" t="n">
        <v>15</v>
      </c>
      <c r="G315" s="50" t="n">
        <v>20</v>
      </c>
      <c r="H315" s="50" t="n">
        <v>25</v>
      </c>
      <c r="I315" s="50" t="n">
        <v>30</v>
      </c>
      <c r="J315" s="49" t="n">
        <v>35</v>
      </c>
      <c r="K315" s="49" t="n">
        <v>40</v>
      </c>
      <c r="L315" s="49" t="n">
        <v>45</v>
      </c>
      <c r="M315" s="47" t="s">
        <v>40</v>
      </c>
    </row>
    <row r="316" customFormat="false" ht="12.75" hidden="false" customHeight="false" outlineLevel="0" collapsed="false">
      <c r="B316" s="41"/>
      <c r="C316" s="49" t="n">
        <v>2</v>
      </c>
      <c r="D316" s="51" t="n">
        <f aca="false">B318*((C316-0.1*D315))/(C316+1)</f>
        <v>3350</v>
      </c>
      <c r="E316" s="51" t="n">
        <f aca="false">B318*((C316-0.1*E315))/(C316+1)</f>
        <v>2233.33333333333</v>
      </c>
      <c r="F316" s="51" t="n">
        <f aca="false">B318*((C316-0.1*F315))/(C316+1)</f>
        <v>1116.66666666667</v>
      </c>
      <c r="G316" s="51"/>
      <c r="H316" s="51"/>
      <c r="I316" s="51"/>
      <c r="J316" s="51"/>
      <c r="K316" s="51"/>
      <c r="L316" s="51"/>
      <c r="M316" s="49" t="n">
        <v>2.5</v>
      </c>
    </row>
    <row r="317" customFormat="false" ht="12.75" hidden="false" customHeight="false" outlineLevel="0" collapsed="false">
      <c r="B317" s="52" t="s">
        <v>41</v>
      </c>
      <c r="C317" s="49" t="n">
        <v>2.5</v>
      </c>
      <c r="D317" s="51" t="n">
        <f aca="false">B318*((C317-0.1*D315))/(C317+1)</f>
        <v>3828.57142857143</v>
      </c>
      <c r="E317" s="51" t="n">
        <f aca="false">B318*((C317-0.1*E315))/(C317+1)</f>
        <v>2871.42857142857</v>
      </c>
      <c r="F317" s="51" t="n">
        <f aca="false">B318*((C317-0.1*F315))/(C317+1)</f>
        <v>1914.28571428571</v>
      </c>
      <c r="G317" s="51" t="n">
        <f aca="false">B318*((C317-0.1*G315))/(C317+1)</f>
        <v>957.142857142857</v>
      </c>
      <c r="H317" s="51"/>
      <c r="I317" s="51"/>
      <c r="J317" s="51"/>
      <c r="K317" s="51"/>
      <c r="L317" s="51"/>
      <c r="M317" s="49" t="n">
        <v>3</v>
      </c>
    </row>
    <row r="318" customFormat="false" ht="12.75" hidden="false" customHeight="false" outlineLevel="0" collapsed="false">
      <c r="B318" s="52" t="n">
        <v>6700</v>
      </c>
      <c r="C318" s="49" t="n">
        <v>3</v>
      </c>
      <c r="D318" s="51" t="n">
        <f aca="false">B318*((C318-0.1*D315))/(C318+1)</f>
        <v>4187.5</v>
      </c>
      <c r="E318" s="51" t="n">
        <f aca="false">B318*((C318-0.1*E315))/(C318+1)</f>
        <v>3350</v>
      </c>
      <c r="F318" s="51" t="n">
        <f aca="false">B318*((C318-0.1*F315))/(C318+1)</f>
        <v>2512.5</v>
      </c>
      <c r="G318" s="51" t="n">
        <f aca="false">B318*((C318-0.1*G315))/(C318+1)</f>
        <v>1675</v>
      </c>
      <c r="H318" s="51" t="n">
        <f aca="false">B318*((C318-0.1*H315))/(C318+1)</f>
        <v>837.5</v>
      </c>
      <c r="I318" s="51"/>
      <c r="J318" s="51"/>
      <c r="K318" s="51"/>
      <c r="L318" s="51"/>
      <c r="M318" s="49" t="n">
        <v>3.5</v>
      </c>
    </row>
    <row r="319" customFormat="false" ht="12.75" hidden="false" customHeight="false" outlineLevel="0" collapsed="false">
      <c r="B319" s="52" t="s">
        <v>56</v>
      </c>
      <c r="C319" s="49" t="n">
        <v>3.5</v>
      </c>
      <c r="D319" s="51" t="n">
        <f aca="false">B318*((C319-0.1*D315))/(C319+1)</f>
        <v>4466.66666666667</v>
      </c>
      <c r="E319" s="51" t="n">
        <f aca="false">B318*((C319-0.1*E315))/(C319+1)</f>
        <v>3722.22222222222</v>
      </c>
      <c r="F319" s="51" t="n">
        <f aca="false">B318*((C319-0.1*F315))/(C319+1)</f>
        <v>2977.77777777778</v>
      </c>
      <c r="G319" s="51" t="n">
        <f aca="false">B318*((C319-0.1*G315))/(C319+1)</f>
        <v>2233.33333333333</v>
      </c>
      <c r="H319" s="51" t="n">
        <f aca="false">B318*((C319-0.1*H315))/(C319+1)</f>
        <v>1488.88888888889</v>
      </c>
      <c r="I319" s="51" t="n">
        <f aca="false">B318*((C319-0.1*I315))/(C319+1)</f>
        <v>744.444444444445</v>
      </c>
      <c r="J319" s="51"/>
      <c r="K319" s="51"/>
      <c r="L319" s="51"/>
      <c r="M319" s="49" t="n">
        <v>4</v>
      </c>
    </row>
    <row r="320" customFormat="false" ht="12.75" hidden="false" customHeight="false" outlineLevel="0" collapsed="false">
      <c r="B320" s="52" t="n">
        <v>6</v>
      </c>
      <c r="C320" s="49" t="n">
        <v>4</v>
      </c>
      <c r="D320" s="51" t="n">
        <f aca="false">B318*((C320-0.1*D315))/(C320+1)</f>
        <v>4690</v>
      </c>
      <c r="E320" s="51" t="n">
        <f aca="false">B318*((C320-0.1*E315))/(C320+1)</f>
        <v>4020</v>
      </c>
      <c r="F320" s="51" t="n">
        <f aca="false">B318*((C320-0.1*F315))/(C320+1)</f>
        <v>3350</v>
      </c>
      <c r="G320" s="51" t="n">
        <f aca="false">B318*((C320-0.1*G315))/(C320+1)</f>
        <v>2680</v>
      </c>
      <c r="H320" s="51" t="n">
        <f aca="false">B318*((C320-0.1*H315))/(C320+1)</f>
        <v>2010</v>
      </c>
      <c r="I320" s="51" t="n">
        <f aca="false">B318*((C320-0.1*I315))/(C320+1)</f>
        <v>1340</v>
      </c>
      <c r="J320" s="51" t="n">
        <f aca="false">B318*((C320-0.1*J315))/(C320+1)</f>
        <v>670</v>
      </c>
      <c r="K320" s="51"/>
      <c r="L320" s="51"/>
      <c r="M320" s="49" t="n">
        <v>4.5</v>
      </c>
    </row>
    <row r="321" customFormat="false" ht="12.75" hidden="false" customHeight="false" outlineLevel="0" collapsed="false">
      <c r="B321" s="52" t="s">
        <v>43</v>
      </c>
      <c r="C321" s="49" t="n">
        <v>4.5</v>
      </c>
      <c r="D321" s="51" t="n">
        <f aca="false">B318*((C321-0.1*D315))/(C321+1)</f>
        <v>4872.72727272727</v>
      </c>
      <c r="E321" s="51" t="n">
        <f aca="false">B318*((C321-0.1*E315))/(C321+1)</f>
        <v>4263.63636363636</v>
      </c>
      <c r="F321" s="51" t="n">
        <f aca="false">B318*((C321-0.1*F315))/(C321+1)</f>
        <v>3654.54545454545</v>
      </c>
      <c r="G321" s="51" t="n">
        <f aca="false">B318*((C321-0.1*G315))/(C321+1)</f>
        <v>3045.45454545455</v>
      </c>
      <c r="H321" s="51" t="n">
        <f aca="false">B318*((C321-0.1*H315))/(C321+1)</f>
        <v>2436.36363636364</v>
      </c>
      <c r="I321" s="51" t="n">
        <f aca="false">B318*((C321-0.1*I315))/(C321+1)</f>
        <v>1827.27272727273</v>
      </c>
      <c r="J321" s="51" t="n">
        <f aca="false">B318*((C321-0.1*J315))/(C321+1)</f>
        <v>1218.18181818182</v>
      </c>
      <c r="K321" s="51" t="n">
        <f aca="false">B318*((C321-0.1*K315))/(C321+1)</f>
        <v>609.090909090909</v>
      </c>
      <c r="L321" s="51"/>
      <c r="M321" s="49" t="n">
        <v>5</v>
      </c>
    </row>
    <row r="322" customFormat="false" ht="12.75" hidden="false" customHeight="false" outlineLevel="0" collapsed="false">
      <c r="B322" s="47"/>
      <c r="C322" s="49" t="n">
        <v>4.95</v>
      </c>
      <c r="D322" s="51" t="n">
        <f aca="false">B318*((C322-0.1*D315))/(C322+1)</f>
        <v>5010.9243697479</v>
      </c>
      <c r="E322" s="51" t="n">
        <f aca="false">B318*((C322-0.1*E315))/(C322+1)</f>
        <v>4447.89915966387</v>
      </c>
      <c r="F322" s="51" t="n">
        <f aca="false">B318*((C322-0.1*F315))/(C322+1)</f>
        <v>3884.87394957983</v>
      </c>
      <c r="G322" s="51" t="n">
        <f aca="false">B318*((C322-0.1*G315))/(C322+1)</f>
        <v>3321.8487394958</v>
      </c>
      <c r="H322" s="51" t="n">
        <f aca="false">B318*((C322-0.1*H315))/(C322+1)</f>
        <v>2758.82352941176</v>
      </c>
      <c r="I322" s="51" t="n">
        <f aca="false">B318*((C322-0.1*I315))/(C322+1)</f>
        <v>2195.79831932773</v>
      </c>
      <c r="J322" s="51" t="n">
        <f aca="false">B318*((C322-0.1*J315))/(C322+1)</f>
        <v>1632.7731092437</v>
      </c>
      <c r="K322" s="51" t="n">
        <f aca="false">B318*((C322-0.1*K315))/(C322+1)</f>
        <v>1069.74789915966</v>
      </c>
      <c r="L322" s="51" t="n">
        <f aca="false">B318*((C322-0.1*L315))/(C322+1)</f>
        <v>506.72268907563</v>
      </c>
      <c r="M322" s="49" t="n">
        <v>5.5</v>
      </c>
    </row>
    <row r="324" s="38" customFormat="true" ht="12.75" hidden="false" customHeight="false" outlineLevel="0" collapsed="false">
      <c r="B324" s="41" t="s">
        <v>34</v>
      </c>
      <c r="C324" s="42" t="s">
        <v>35</v>
      </c>
      <c r="D324" s="43"/>
      <c r="E324" s="44"/>
      <c r="F324" s="44"/>
      <c r="G324" s="44"/>
      <c r="H324" s="45" t="s">
        <v>36</v>
      </c>
      <c r="I324" s="44"/>
      <c r="J324" s="44"/>
      <c r="K324" s="44"/>
      <c r="L324" s="46"/>
      <c r="M324" s="41" t="s">
        <v>37</v>
      </c>
    </row>
    <row r="325" s="38" customFormat="true" ht="12.75" hidden="false" customHeight="false" outlineLevel="0" collapsed="false">
      <c r="B325" s="47" t="s">
        <v>38</v>
      </c>
      <c r="C325" s="48" t="s">
        <v>39</v>
      </c>
      <c r="D325" s="49" t="n">
        <v>5</v>
      </c>
      <c r="E325" s="49" t="n">
        <v>10</v>
      </c>
      <c r="F325" s="49" t="n">
        <v>15</v>
      </c>
      <c r="G325" s="50" t="n">
        <v>20</v>
      </c>
      <c r="H325" s="50" t="n">
        <v>25</v>
      </c>
      <c r="I325" s="50" t="n">
        <v>30</v>
      </c>
      <c r="J325" s="49" t="n">
        <v>35</v>
      </c>
      <c r="K325" s="49" t="n">
        <v>40</v>
      </c>
      <c r="L325" s="49" t="n">
        <v>45</v>
      </c>
      <c r="M325" s="47" t="s">
        <v>40</v>
      </c>
    </row>
    <row r="326" customFormat="false" ht="12.75" hidden="false" customHeight="false" outlineLevel="0" collapsed="false">
      <c r="B326" s="41"/>
      <c r="C326" s="49" t="n">
        <v>2</v>
      </c>
      <c r="D326" s="51" t="n">
        <f aca="false">B328*((C326-0.1*D325))/(C326+1)</f>
        <v>4000</v>
      </c>
      <c r="E326" s="51" t="n">
        <f aca="false">B328*((C326-0.1*E325))/(C326+1)</f>
        <v>2666.66666666667</v>
      </c>
      <c r="F326" s="51" t="n">
        <f aca="false">B328*((C326-0.1*F325))/(C326+1)</f>
        <v>1333.33333333333</v>
      </c>
      <c r="G326" s="51"/>
      <c r="H326" s="51"/>
      <c r="I326" s="51"/>
      <c r="J326" s="51"/>
      <c r="K326" s="51"/>
      <c r="L326" s="51"/>
      <c r="M326" s="49" t="n">
        <v>2.5</v>
      </c>
    </row>
    <row r="327" customFormat="false" ht="12.75" hidden="false" customHeight="false" outlineLevel="0" collapsed="false">
      <c r="B327" s="52" t="s">
        <v>41</v>
      </c>
      <c r="C327" s="49" t="n">
        <v>2.5</v>
      </c>
      <c r="D327" s="51" t="n">
        <f aca="false">B328*((C327-0.1*D325))/(C327+1)</f>
        <v>4571.42857142857</v>
      </c>
      <c r="E327" s="51" t="n">
        <f aca="false">B328*((C327-0.1*E325))/(C327+1)</f>
        <v>3428.57142857143</v>
      </c>
      <c r="F327" s="51" t="n">
        <f aca="false">B328*((C327-0.1*F325))/(C327+1)</f>
        <v>2285.71428571429</v>
      </c>
      <c r="G327" s="51" t="n">
        <f aca="false">B328*((C327-0.1*G325))/(C327+1)</f>
        <v>1142.85714285714</v>
      </c>
      <c r="H327" s="51"/>
      <c r="I327" s="51"/>
      <c r="J327" s="51"/>
      <c r="K327" s="51"/>
      <c r="L327" s="51"/>
      <c r="M327" s="49" t="n">
        <v>3</v>
      </c>
    </row>
    <row r="328" customFormat="false" ht="12.75" hidden="false" customHeight="false" outlineLevel="0" collapsed="false">
      <c r="B328" s="52" t="n">
        <v>8000</v>
      </c>
      <c r="C328" s="49" t="n">
        <v>3</v>
      </c>
      <c r="D328" s="51" t="n">
        <f aca="false">B328*((C328-0.1*D325))/(C328+1)</f>
        <v>5000</v>
      </c>
      <c r="E328" s="51" t="n">
        <f aca="false">B328*((C328-0.1*E325))/(C328+1)</f>
        <v>4000</v>
      </c>
      <c r="F328" s="51" t="n">
        <f aca="false">B328*((C328-0.1*F325))/(C328+1)</f>
        <v>3000</v>
      </c>
      <c r="G328" s="51" t="n">
        <f aca="false">B328*((C328-0.1*G325))/(C328+1)</f>
        <v>2000</v>
      </c>
      <c r="H328" s="51" t="n">
        <f aca="false">B328*((C328-0.1*H325))/(C328+1)</f>
        <v>1000</v>
      </c>
      <c r="I328" s="51"/>
      <c r="J328" s="51"/>
      <c r="K328" s="51"/>
      <c r="L328" s="51"/>
      <c r="M328" s="49" t="n">
        <v>3.5</v>
      </c>
    </row>
    <row r="329" customFormat="false" ht="12.75" hidden="false" customHeight="false" outlineLevel="0" collapsed="false">
      <c r="B329" s="52" t="s">
        <v>57</v>
      </c>
      <c r="C329" s="49" t="n">
        <v>3.5</v>
      </c>
      <c r="D329" s="51" t="n">
        <f aca="false">B328*((C329-0.1*D325))/(C329+1)</f>
        <v>5333.33333333333</v>
      </c>
      <c r="E329" s="51" t="n">
        <f aca="false">B328*((C329-0.1*E325))/(C329+1)</f>
        <v>4444.44444444444</v>
      </c>
      <c r="F329" s="51" t="n">
        <f aca="false">B328*((C329-0.1*F325))/(C329+1)</f>
        <v>3555.55555555556</v>
      </c>
      <c r="G329" s="51" t="n">
        <f aca="false">B328*((C329-0.1*G325))/(C329+1)</f>
        <v>2666.66666666667</v>
      </c>
      <c r="H329" s="51" t="n">
        <f aca="false">B328*((C329-0.1*H325))/(C329+1)</f>
        <v>1777.77777777778</v>
      </c>
      <c r="I329" s="51" t="n">
        <f aca="false">B328*((C329-0.1*I325))/(C329+1)</f>
        <v>888.888888888889</v>
      </c>
      <c r="J329" s="51"/>
      <c r="K329" s="51"/>
      <c r="L329" s="51"/>
      <c r="M329" s="49" t="n">
        <v>4</v>
      </c>
    </row>
    <row r="330" customFormat="false" ht="12.75" hidden="false" customHeight="false" outlineLevel="0" collapsed="false">
      <c r="B330" s="52" t="n">
        <v>6</v>
      </c>
      <c r="C330" s="49" t="n">
        <v>4</v>
      </c>
      <c r="D330" s="51" t="n">
        <f aca="false">B328*((C330-0.1*D325))/(C330+1)</f>
        <v>5600</v>
      </c>
      <c r="E330" s="51" t="n">
        <f aca="false">B328*((C330-0.1*E325))/(C330+1)</f>
        <v>4800</v>
      </c>
      <c r="F330" s="51" t="n">
        <f aca="false">B328*((C330-0.1*F325))/(C330+1)</f>
        <v>4000</v>
      </c>
      <c r="G330" s="51" t="n">
        <f aca="false">B328*((C330-0.1*G325))/(C330+1)</f>
        <v>3200</v>
      </c>
      <c r="H330" s="51" t="n">
        <f aca="false">B328*((C330-0.1*H325))/(C330+1)</f>
        <v>2400</v>
      </c>
      <c r="I330" s="51" t="n">
        <f aca="false">B328*((C330-0.1*I325))/(C330+1)</f>
        <v>1600</v>
      </c>
      <c r="J330" s="51" t="n">
        <f aca="false">B328*((C330-0.1*J325))/(C330+1)</f>
        <v>800</v>
      </c>
      <c r="K330" s="51"/>
      <c r="L330" s="51"/>
      <c r="M330" s="49" t="n">
        <v>4.5</v>
      </c>
    </row>
    <row r="331" customFormat="false" ht="12.75" hidden="false" customHeight="false" outlineLevel="0" collapsed="false">
      <c r="B331" s="52" t="s">
        <v>43</v>
      </c>
      <c r="C331" s="49" t="n">
        <v>4.5</v>
      </c>
      <c r="D331" s="51" t="n">
        <f aca="false">B328*((C331-0.1*D325))/(C331+1)</f>
        <v>5818.18181818182</v>
      </c>
      <c r="E331" s="51" t="n">
        <f aca="false">B328*((C331-0.1*E325))/(C331+1)</f>
        <v>5090.90909090909</v>
      </c>
      <c r="F331" s="51" t="n">
        <f aca="false">B328*((C331-0.1*F325))/(C331+1)</f>
        <v>4363.63636363636</v>
      </c>
      <c r="G331" s="51" t="n">
        <f aca="false">B328*((C331-0.1*G325))/(C331+1)</f>
        <v>3636.36363636364</v>
      </c>
      <c r="H331" s="51" t="n">
        <f aca="false">B328*((C331-0.1*H325))/(C331+1)</f>
        <v>2909.09090909091</v>
      </c>
      <c r="I331" s="51" t="n">
        <f aca="false">B328*((C331-0.1*I325))/(C331+1)</f>
        <v>2181.81818181818</v>
      </c>
      <c r="J331" s="51" t="n">
        <f aca="false">B328*((C331-0.1*J325))/(C331+1)</f>
        <v>1454.54545454545</v>
      </c>
      <c r="K331" s="51" t="n">
        <f aca="false">B328*((C331-0.1*K325))/(C331+1)</f>
        <v>727.272727272727</v>
      </c>
      <c r="L331" s="51"/>
      <c r="M331" s="49" t="n">
        <v>5</v>
      </c>
    </row>
    <row r="332" customFormat="false" ht="12.75" hidden="false" customHeight="false" outlineLevel="0" collapsed="false">
      <c r="B332" s="47"/>
      <c r="C332" s="49" t="n">
        <v>4.95</v>
      </c>
      <c r="D332" s="51" t="n">
        <f aca="false">B328*((C332-0.1*D325))/(C332+1)</f>
        <v>5983.19327731092</v>
      </c>
      <c r="E332" s="51" t="n">
        <f aca="false">B328*((C332-0.1*E325))/(C332+1)</f>
        <v>5310.9243697479</v>
      </c>
      <c r="F332" s="51" t="n">
        <f aca="false">B328*((C332-0.1*F325))/(C332+1)</f>
        <v>4638.65546218487</v>
      </c>
      <c r="G332" s="51" t="n">
        <f aca="false">B328*((C332-0.1*G325))/(C332+1)</f>
        <v>3966.38655462185</v>
      </c>
      <c r="H332" s="51" t="n">
        <f aca="false">B328*((C332-0.1*H325))/(C332+1)</f>
        <v>3294.11764705882</v>
      </c>
      <c r="I332" s="51" t="n">
        <f aca="false">B328*((C332-0.1*I325))/(C332+1)</f>
        <v>2621.8487394958</v>
      </c>
      <c r="J332" s="51" t="n">
        <f aca="false">B328*((C332-0.1*J325))/(C332+1)</f>
        <v>1949.57983193277</v>
      </c>
      <c r="K332" s="51" t="n">
        <f aca="false">B328*((C332-0.1*K325))/(C332+1)</f>
        <v>1277.31092436975</v>
      </c>
      <c r="L332" s="51" t="n">
        <f aca="false">B328*((C332-0.1*L325))/(C332+1)</f>
        <v>605.042016806723</v>
      </c>
      <c r="M332" s="49" t="n">
        <v>5.5</v>
      </c>
    </row>
    <row r="334" s="38" customFormat="true" ht="12.75" hidden="false" customHeight="false" outlineLevel="0" collapsed="false">
      <c r="B334" s="41" t="s">
        <v>34</v>
      </c>
      <c r="C334" s="42" t="s">
        <v>35</v>
      </c>
      <c r="D334" s="43"/>
      <c r="E334" s="44"/>
      <c r="F334" s="44"/>
      <c r="G334" s="44"/>
      <c r="H334" s="45" t="s">
        <v>36</v>
      </c>
      <c r="I334" s="44"/>
      <c r="J334" s="44"/>
      <c r="K334" s="44"/>
      <c r="L334" s="46"/>
      <c r="M334" s="41" t="s">
        <v>37</v>
      </c>
    </row>
    <row r="335" s="38" customFormat="true" ht="12.75" hidden="false" customHeight="false" outlineLevel="0" collapsed="false">
      <c r="B335" s="47" t="s">
        <v>38</v>
      </c>
      <c r="C335" s="48" t="s">
        <v>39</v>
      </c>
      <c r="D335" s="49" t="n">
        <v>5</v>
      </c>
      <c r="E335" s="49" t="n">
        <v>10</v>
      </c>
      <c r="F335" s="49" t="n">
        <v>15</v>
      </c>
      <c r="G335" s="50" t="n">
        <v>20</v>
      </c>
      <c r="H335" s="50" t="n">
        <v>25</v>
      </c>
      <c r="I335" s="50" t="n">
        <v>30</v>
      </c>
      <c r="J335" s="49" t="n">
        <v>35</v>
      </c>
      <c r="K335" s="49" t="n">
        <v>40</v>
      </c>
      <c r="L335" s="49" t="n">
        <v>45</v>
      </c>
      <c r="M335" s="47" t="s">
        <v>40</v>
      </c>
    </row>
    <row r="336" customFormat="false" ht="12.75" hidden="false" customHeight="false" outlineLevel="0" collapsed="false">
      <c r="B336" s="41"/>
      <c r="C336" s="49" t="n">
        <v>2</v>
      </c>
      <c r="D336" s="51" t="n">
        <f aca="false">B338*((C336-0.1*D335))/(C336+1)</f>
        <v>5000</v>
      </c>
      <c r="E336" s="51" t="n">
        <f aca="false">B338*((C336-0.1*E335))/(C336+1)</f>
        <v>3333.33333333333</v>
      </c>
      <c r="F336" s="51" t="n">
        <f aca="false">B338*((C336-0.1*F335))/(C336+1)</f>
        <v>1666.66666666667</v>
      </c>
      <c r="G336" s="51"/>
      <c r="H336" s="51"/>
      <c r="I336" s="51"/>
      <c r="J336" s="51"/>
      <c r="K336" s="51"/>
      <c r="L336" s="51"/>
      <c r="M336" s="49" t="n">
        <v>2.5</v>
      </c>
    </row>
    <row r="337" customFormat="false" ht="12.75" hidden="false" customHeight="false" outlineLevel="0" collapsed="false">
      <c r="B337" s="52" t="s">
        <v>41</v>
      </c>
      <c r="C337" s="49" t="n">
        <v>2.5</v>
      </c>
      <c r="D337" s="51" t="n">
        <f aca="false">B338*((C337-0.1*D335))/(C337+1)</f>
        <v>5714.28571428572</v>
      </c>
      <c r="E337" s="51" t="n">
        <f aca="false">B338*((C337-0.1*E335))/(C337+1)</f>
        <v>4285.71428571429</v>
      </c>
      <c r="F337" s="51" t="n">
        <f aca="false">B338*((C337-0.1*F335))/(C337+1)</f>
        <v>2857.14285714286</v>
      </c>
      <c r="G337" s="51" t="n">
        <f aca="false">B338*((C337-0.1*G335))/(C337+1)</f>
        <v>1428.57142857143</v>
      </c>
      <c r="H337" s="51"/>
      <c r="I337" s="51"/>
      <c r="J337" s="51"/>
      <c r="K337" s="51"/>
      <c r="L337" s="51"/>
      <c r="M337" s="49" t="n">
        <v>3</v>
      </c>
    </row>
    <row r="338" customFormat="false" ht="12.75" hidden="false" customHeight="false" outlineLevel="0" collapsed="false">
      <c r="B338" s="52" t="n">
        <v>10000</v>
      </c>
      <c r="C338" s="49" t="n">
        <v>3</v>
      </c>
      <c r="D338" s="51" t="n">
        <f aca="false">B338*((C338-0.1*D335))/(C338+1)</f>
        <v>6250</v>
      </c>
      <c r="E338" s="51" t="n">
        <f aca="false">B338*((C338-0.1*E335))/(C338+1)</f>
        <v>5000</v>
      </c>
      <c r="F338" s="51" t="n">
        <f aca="false">B338*((C338-0.1*F335))/(C338+1)</f>
        <v>3750</v>
      </c>
      <c r="G338" s="51" t="n">
        <f aca="false">B338*((C338-0.1*G335))/(C338+1)</f>
        <v>2500</v>
      </c>
      <c r="H338" s="51" t="n">
        <f aca="false">B338*((C338-0.1*H335))/(C338+1)</f>
        <v>1250</v>
      </c>
      <c r="I338" s="51"/>
      <c r="J338" s="51"/>
      <c r="K338" s="51"/>
      <c r="L338" s="51"/>
      <c r="M338" s="49" t="n">
        <v>3.5</v>
      </c>
    </row>
    <row r="339" customFormat="false" ht="12.75" hidden="false" customHeight="false" outlineLevel="0" collapsed="false">
      <c r="B339" s="52" t="s">
        <v>57</v>
      </c>
      <c r="C339" s="49" t="n">
        <v>3.5</v>
      </c>
      <c r="D339" s="51" t="n">
        <f aca="false">B338*((C339-0.1*D335))/(C339+1)</f>
        <v>6666.66666666667</v>
      </c>
      <c r="E339" s="51" t="n">
        <f aca="false">B338*((C339-0.1*E335))/(C339+1)</f>
        <v>5555.55555555556</v>
      </c>
      <c r="F339" s="51" t="n">
        <f aca="false">B338*((C339-0.1*F335))/(C339+1)</f>
        <v>4444.44444444444</v>
      </c>
      <c r="G339" s="51" t="n">
        <f aca="false">B338*((C339-0.1*G335))/(C339+1)</f>
        <v>3333.33333333333</v>
      </c>
      <c r="H339" s="51" t="n">
        <f aca="false">B338*((C339-0.1*H335))/(C339+1)</f>
        <v>2222.22222222222</v>
      </c>
      <c r="I339" s="51" t="n">
        <f aca="false">B338*((C339-0.1*I335))/(C339+1)</f>
        <v>1111.11111111111</v>
      </c>
      <c r="J339" s="51"/>
      <c r="K339" s="51"/>
      <c r="L339" s="51"/>
      <c r="M339" s="49" t="n">
        <v>4</v>
      </c>
    </row>
    <row r="340" customFormat="false" ht="12.75" hidden="false" customHeight="false" outlineLevel="0" collapsed="false">
      <c r="B340" s="52" t="n">
        <v>6</v>
      </c>
      <c r="C340" s="49" t="n">
        <v>4</v>
      </c>
      <c r="D340" s="51" t="n">
        <f aca="false">B338*((C340-0.1*D335))/(C340+1)</f>
        <v>7000</v>
      </c>
      <c r="E340" s="51" t="n">
        <f aca="false">B338*((C340-0.1*E335))/(C340+1)</f>
        <v>6000</v>
      </c>
      <c r="F340" s="51" t="n">
        <f aca="false">B338*((C340-0.1*F335))/(C340+1)</f>
        <v>5000</v>
      </c>
      <c r="G340" s="51" t="n">
        <f aca="false">B338*((C340-0.1*G335))/(C340+1)</f>
        <v>4000</v>
      </c>
      <c r="H340" s="51" t="n">
        <f aca="false">B338*((C340-0.1*H335))/(C340+1)</f>
        <v>3000</v>
      </c>
      <c r="I340" s="51" t="n">
        <f aca="false">B338*((C340-0.1*I335))/(C340+1)</f>
        <v>2000</v>
      </c>
      <c r="J340" s="51" t="n">
        <f aca="false">B338*((C340-0.1*J335))/(C340+1)</f>
        <v>1000</v>
      </c>
      <c r="K340" s="51"/>
      <c r="L340" s="51"/>
      <c r="M340" s="49" t="n">
        <v>4.5</v>
      </c>
    </row>
    <row r="341" customFormat="false" ht="12.75" hidden="false" customHeight="false" outlineLevel="0" collapsed="false">
      <c r="B341" s="52" t="s">
        <v>43</v>
      </c>
      <c r="C341" s="49" t="n">
        <v>4.5</v>
      </c>
      <c r="D341" s="51" t="n">
        <f aca="false">B338*((C341-0.1*D335))/(C341+1)</f>
        <v>7272.72727272727</v>
      </c>
      <c r="E341" s="51" t="n">
        <f aca="false">B338*((C341-0.1*E335))/(C341+1)</f>
        <v>6363.63636363636</v>
      </c>
      <c r="F341" s="51" t="n">
        <f aca="false">B338*((C341-0.1*F335))/(C341+1)</f>
        <v>5454.54545454546</v>
      </c>
      <c r="G341" s="51" t="n">
        <f aca="false">B338*((C341-0.1*G335))/(C341+1)</f>
        <v>4545.45454545455</v>
      </c>
      <c r="H341" s="51" t="n">
        <f aca="false">B338*((C341-0.1*H335))/(C341+1)</f>
        <v>3636.36363636364</v>
      </c>
      <c r="I341" s="51" t="n">
        <f aca="false">B338*((C341-0.1*I335))/(C341+1)</f>
        <v>2727.27272727273</v>
      </c>
      <c r="J341" s="51" t="n">
        <f aca="false">B338*((C341-0.1*J335))/(C341+1)</f>
        <v>1818.18181818182</v>
      </c>
      <c r="K341" s="51" t="n">
        <f aca="false">B338*((C341-0.1*K335))/(C341+1)</f>
        <v>909.090909090909</v>
      </c>
      <c r="L341" s="51"/>
      <c r="M341" s="49" t="n">
        <v>5</v>
      </c>
    </row>
    <row r="342" customFormat="false" ht="12.75" hidden="false" customHeight="false" outlineLevel="0" collapsed="false">
      <c r="B342" s="47"/>
      <c r="C342" s="49" t="n">
        <v>4.95</v>
      </c>
      <c r="D342" s="51" t="n">
        <f aca="false">B338*((C342-0.1*D335))/(C342+1)</f>
        <v>7478.99159663866</v>
      </c>
      <c r="E342" s="51" t="n">
        <f aca="false">B338*((C342-0.1*E335))/(C342+1)</f>
        <v>6638.65546218487</v>
      </c>
      <c r="F342" s="51" t="n">
        <f aca="false">B338*((C342-0.1*F335))/(C342+1)</f>
        <v>5798.31932773109</v>
      </c>
      <c r="G342" s="51" t="n">
        <f aca="false">B338*((C342-0.1*G335))/(C342+1)</f>
        <v>4957.98319327731</v>
      </c>
      <c r="H342" s="51" t="n">
        <f aca="false">B338*((C342-0.1*H335))/(C342+1)</f>
        <v>4117.64705882353</v>
      </c>
      <c r="I342" s="51" t="n">
        <f aca="false">B338*((C342-0.1*I335))/(C342+1)</f>
        <v>3277.31092436975</v>
      </c>
      <c r="J342" s="51" t="n">
        <f aca="false">B338*((C342-0.1*J335))/(C342+1)</f>
        <v>2436.97478991597</v>
      </c>
      <c r="K342" s="51" t="n">
        <f aca="false">B338*((C342-0.1*K335))/(C342+1)</f>
        <v>1596.63865546219</v>
      </c>
      <c r="L342" s="51" t="n">
        <f aca="false">B338*((C342-0.1*L335))/(C342+1)</f>
        <v>756.302521008404</v>
      </c>
      <c r="M342" s="49" t="n">
        <v>5.5</v>
      </c>
    </row>
    <row r="344" customFormat="false" ht="12.75" hidden="false" customHeight="false" outlineLevel="0" collapsed="false">
      <c r="C344" s="53"/>
    </row>
    <row r="345" customFormat="false" ht="12.75" hidden="false" customHeight="false" outlineLevel="0" collapsed="false">
      <c r="C345" s="53"/>
    </row>
    <row r="346" customFormat="false" ht="12.75" hidden="false" customHeight="false" outlineLevel="0" collapsed="false">
      <c r="C346" s="53"/>
    </row>
    <row r="347" customFormat="false" ht="12.75" hidden="false" customHeight="false" outlineLevel="0" collapsed="false">
      <c r="C347" s="53"/>
    </row>
    <row r="348" customFormat="false" ht="12.75" hidden="false" customHeight="false" outlineLevel="0" collapsed="false">
      <c r="C348" s="53"/>
    </row>
    <row r="349" customFormat="false" ht="12.75" hidden="false" customHeight="false" outlineLevel="0" collapsed="false">
      <c r="C349" s="53"/>
    </row>
    <row r="350" customFormat="false" ht="12.75" hidden="false" customHeight="false" outlineLevel="0" collapsed="false">
      <c r="C350" s="53"/>
    </row>
    <row r="351" customFormat="false" ht="12.75" hidden="false" customHeight="false" outlineLevel="0" collapsed="false">
      <c r="C351" s="53"/>
    </row>
    <row r="352" customFormat="false" ht="12.75" hidden="false" customHeight="false" outlineLevel="0" collapsed="false">
      <c r="C352" s="53"/>
    </row>
    <row r="353" customFormat="false" ht="12.75" hidden="false" customHeight="false" outlineLevel="0" collapsed="false">
      <c r="C353" s="53"/>
    </row>
    <row r="354" customFormat="false" ht="12.75" hidden="false" customHeight="false" outlineLevel="0" collapsed="false">
      <c r="C354" s="53"/>
    </row>
    <row r="355" customFormat="false" ht="12.75" hidden="false" customHeight="false" outlineLevel="0" collapsed="false">
      <c r="C355" s="53"/>
    </row>
    <row r="356" customFormat="false" ht="12.75" hidden="false" customHeight="false" outlineLevel="0" collapsed="false">
      <c r="C356" s="53"/>
    </row>
    <row r="357" customFormat="false" ht="12.75" hidden="false" customHeight="false" outlineLevel="0" collapsed="false">
      <c r="C357" s="53"/>
    </row>
    <row r="358" customFormat="false" ht="12.75" hidden="false" customHeight="false" outlineLevel="0" collapsed="false">
      <c r="C358" s="53"/>
    </row>
    <row r="359" customFormat="false" ht="12.75" hidden="false" customHeight="false" outlineLevel="0" collapsed="false">
      <c r="C359" s="53"/>
    </row>
    <row r="360" customFormat="false" ht="12.75" hidden="false" customHeight="false" outlineLevel="0" collapsed="false">
      <c r="C360" s="53"/>
    </row>
    <row r="361" customFormat="false" ht="12.75" hidden="false" customHeight="false" outlineLevel="0" collapsed="false">
      <c r="C361" s="53"/>
    </row>
    <row r="362" customFormat="false" ht="12.75" hidden="false" customHeight="false" outlineLevel="0" collapsed="false">
      <c r="C362" s="53"/>
    </row>
    <row r="363" customFormat="false" ht="12.75" hidden="false" customHeight="false" outlineLevel="0" collapsed="false">
      <c r="C363" s="53"/>
    </row>
    <row r="364" customFormat="false" ht="12.75" hidden="false" customHeight="false" outlineLevel="0" collapsed="false">
      <c r="C364" s="53"/>
    </row>
    <row r="365" customFormat="false" ht="12.75" hidden="false" customHeight="false" outlineLevel="0" collapsed="false">
      <c r="C365" s="53"/>
    </row>
    <row r="366" customFormat="false" ht="12.75" hidden="false" customHeight="false" outlineLevel="0" collapsed="false">
      <c r="C366" s="53"/>
    </row>
    <row r="367" customFormat="false" ht="12.75" hidden="false" customHeight="false" outlineLevel="0" collapsed="false">
      <c r="C367" s="53"/>
    </row>
    <row r="368" customFormat="false" ht="12.75" hidden="false" customHeight="false" outlineLevel="0" collapsed="false">
      <c r="C368" s="53"/>
    </row>
    <row r="369" customFormat="false" ht="12.75" hidden="false" customHeight="false" outlineLevel="0" collapsed="false">
      <c r="C369" s="53"/>
    </row>
    <row r="370" customFormat="false" ht="12.75" hidden="false" customHeight="false" outlineLevel="0" collapsed="false">
      <c r="C370" s="53"/>
    </row>
    <row r="371" customFormat="false" ht="12.75" hidden="false" customHeight="false" outlineLevel="0" collapsed="false">
      <c r="C371" s="53"/>
    </row>
    <row r="372" customFormat="false" ht="12.75" hidden="false" customHeight="false" outlineLevel="0" collapsed="false">
      <c r="C372" s="53"/>
    </row>
    <row r="373" customFormat="false" ht="12.75" hidden="false" customHeight="false" outlineLevel="0" collapsed="false">
      <c r="C373" s="53"/>
    </row>
  </sheetData>
  <printOptions headings="false" gridLines="false" gridLinesSet="true" horizontalCentered="false" verticalCentered="false"/>
  <pageMargins left="0.359722222222222" right="0.3701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38" width="12.85"/>
    <col collapsed="false" customWidth="true" hidden="false" outlineLevel="0" max="9" min="4" style="0" width="6.28"/>
    <col collapsed="false" customWidth="true" hidden="false" outlineLevel="0" max="10" min="10" style="38" width="16.7"/>
  </cols>
  <sheetData>
    <row r="2" s="38" customFormat="true" ht="12.75" hidden="false" customHeight="false" outlineLevel="0" collapsed="false">
      <c r="C2" s="37"/>
      <c r="G2" s="37" t="s">
        <v>50</v>
      </c>
      <c r="M2" s="37"/>
    </row>
    <row r="3" s="38" customFormat="true" ht="12.75" hidden="false" customHeight="false" outlineLevel="0" collapsed="false">
      <c r="C3" s="54" t="s">
        <v>51</v>
      </c>
      <c r="G3" s="37"/>
      <c r="M3" s="37"/>
    </row>
    <row r="4" customFormat="false" ht="12.75" hidden="false" customHeight="false" outlineLevel="0" collapsed="false">
      <c r="B4" s="40"/>
      <c r="C4" s="37"/>
      <c r="M4" s="36"/>
    </row>
    <row r="5" customFormat="false" ht="12.75" hidden="false" customHeight="false" outlineLevel="0" collapsed="false">
      <c r="B5" s="41" t="s">
        <v>34</v>
      </c>
      <c r="C5" s="42" t="s">
        <v>35</v>
      </c>
      <c r="D5" s="43"/>
      <c r="E5" s="44"/>
      <c r="F5" s="45" t="s">
        <v>36</v>
      </c>
      <c r="G5" s="44"/>
      <c r="H5" s="45"/>
      <c r="I5" s="44"/>
      <c r="J5" s="41" t="s">
        <v>37</v>
      </c>
    </row>
    <row r="6" customFormat="false" ht="12.75" hidden="false" customHeight="false" outlineLevel="0" collapsed="false">
      <c r="B6" s="47" t="s">
        <v>38</v>
      </c>
      <c r="C6" s="48" t="s">
        <v>44</v>
      </c>
      <c r="D6" s="49" t="n">
        <v>50</v>
      </c>
      <c r="E6" s="49" t="n">
        <v>55</v>
      </c>
      <c r="F6" s="49" t="n">
        <v>60</v>
      </c>
      <c r="G6" s="50" t="n">
        <v>65</v>
      </c>
      <c r="H6" s="50" t="n">
        <v>70</v>
      </c>
      <c r="I6" s="50" t="n">
        <v>75</v>
      </c>
      <c r="J6" s="47" t="s">
        <v>45</v>
      </c>
    </row>
    <row r="7" customFormat="false" ht="12.75" hidden="false" customHeight="false" outlineLevel="0" collapsed="false">
      <c r="B7" s="41"/>
      <c r="C7" s="55" t="n">
        <f aca="false">J7*0.9</f>
        <v>4.95</v>
      </c>
      <c r="D7" s="51" t="n">
        <f aca="false">B9*((C7-0.1*D6))/(C7+1)</f>
        <v>-3.36134453781511</v>
      </c>
      <c r="E7" s="51" t="n">
        <f aca="false">B9*((C7-0.1*E6))/(C7+1)</f>
        <v>-36.9747899159664</v>
      </c>
      <c r="F7" s="51" t="n">
        <f aca="false">B9*((C7-0.1*F6))/(C7+1)</f>
        <v>-70.5882352941176</v>
      </c>
      <c r="G7" s="51" t="n">
        <f aca="false">B9*((C7-0.1*G6))/(C7+1)</f>
        <v>-104.201680672269</v>
      </c>
      <c r="H7" s="51" t="n">
        <f aca="false">B9*((C7-0.1*H6))/(C7+1)</f>
        <v>-137.81512605042</v>
      </c>
      <c r="I7" s="51" t="n">
        <f aca="false">B9*((C7-0.1*I6))/(C7+1)</f>
        <v>-171.428571428571</v>
      </c>
      <c r="J7" s="49" t="n">
        <v>5.5</v>
      </c>
    </row>
    <row r="8" customFormat="false" ht="12.75" hidden="false" customHeight="false" outlineLevel="0" collapsed="false">
      <c r="B8" s="52" t="s">
        <v>41</v>
      </c>
      <c r="C8" s="55" t="n">
        <f aca="false">J8*0.9</f>
        <v>5.4</v>
      </c>
      <c r="D8" s="51" t="n">
        <f aca="false">B9*((C8-0.1*D6))/(C8+1)</f>
        <v>25</v>
      </c>
      <c r="E8" s="51" t="n">
        <f aca="false">B9*((C8-0.1*E6))/(C8+1)</f>
        <v>-6.24999999999998</v>
      </c>
      <c r="F8" s="51" t="n">
        <f aca="false">B9*((C8-0.1*F6))/(C8+1)</f>
        <v>-37.5</v>
      </c>
      <c r="G8" s="51" t="n">
        <f aca="false">B9*((C8-0.1*G6))/(C8+1)</f>
        <v>-68.75</v>
      </c>
      <c r="H8" s="51" t="n">
        <f aca="false">B9*((C8-0.1*H6))/(C8+1)</f>
        <v>-100</v>
      </c>
      <c r="I8" s="51" t="n">
        <f aca="false">B9*((C8-0.1*I6))/(C8+1)</f>
        <v>-131.25</v>
      </c>
      <c r="J8" s="49" t="n">
        <v>6</v>
      </c>
    </row>
    <row r="9" customFormat="false" ht="12.75" hidden="false" customHeight="false" outlineLevel="0" collapsed="false">
      <c r="B9" s="52" t="n">
        <v>400</v>
      </c>
      <c r="C9" s="55" t="n">
        <f aca="false">J9*0.9</f>
        <v>5.85</v>
      </c>
      <c r="D9" s="51" t="n">
        <f aca="false">B9*((C9-0.1*D6))/(C9+1)</f>
        <v>49.6350364963504</v>
      </c>
      <c r="E9" s="51" t="n">
        <f aca="false">B9*((C9-0.1*E6))/(C9+1)</f>
        <v>20.4379562043796</v>
      </c>
      <c r="F9" s="51" t="n">
        <f aca="false">B9*((C9-0.1*F6))/(C9+1)</f>
        <v>-8.75912408759121</v>
      </c>
      <c r="G9" s="51" t="n">
        <f aca="false">B9*((C9-0.1*G6))/(C9+1)</f>
        <v>-37.956204379562</v>
      </c>
      <c r="H9" s="51" t="n">
        <f aca="false">B9*((C9-0.1*H6))/(C9+1)</f>
        <v>-67.1532846715328</v>
      </c>
      <c r="I9" s="51" t="n">
        <f aca="false">B9*((C9-0.1*I6))/(C9+1)</f>
        <v>-96.3503649635036</v>
      </c>
      <c r="J9" s="49" t="n">
        <v>6.5</v>
      </c>
    </row>
    <row r="10" customFormat="false" ht="12.75" hidden="false" customHeight="false" outlineLevel="0" collapsed="false">
      <c r="B10" s="52" t="s">
        <v>42</v>
      </c>
      <c r="C10" s="55" t="n">
        <f aca="false">J10*0.9</f>
        <v>6.3</v>
      </c>
      <c r="D10" s="51" t="n">
        <f aca="false">B9*((C10-0.1*D6))/(C10+1)</f>
        <v>71.2328767123288</v>
      </c>
      <c r="E10" s="51" t="n">
        <f aca="false">B9*((C10-0.1*E6))/(C10+1)</f>
        <v>43.8356164383562</v>
      </c>
      <c r="F10" s="51" t="n">
        <f aca="false">B9*((C10-0.1*F6))/(C10+1)</f>
        <v>16.4383561643836</v>
      </c>
      <c r="G10" s="51" t="n">
        <f aca="false">B9*((C10-0.1*G6))/(C10+1)</f>
        <v>-10.9589041095891</v>
      </c>
      <c r="H10" s="51" t="n">
        <f aca="false">B9*((C10-0.1*H6))/(C10+1)</f>
        <v>-38.3561643835617</v>
      </c>
      <c r="I10" s="51" t="n">
        <f aca="false">B9*((C10-0.1*I6))/(C10+1)</f>
        <v>-65.7534246575343</v>
      </c>
      <c r="J10" s="49" t="n">
        <v>7</v>
      </c>
    </row>
    <row r="11" customFormat="false" ht="12.75" hidden="false" customHeight="false" outlineLevel="0" collapsed="false">
      <c r="B11" s="56" t="s">
        <v>58</v>
      </c>
      <c r="C11" s="55" t="n">
        <f aca="false">J11*0.9</f>
        <v>6.75</v>
      </c>
      <c r="D11" s="51" t="n">
        <f aca="false">B9*((C11-0.1*D6))/(C11+1)</f>
        <v>90.3225806451613</v>
      </c>
      <c r="E11" s="51" t="n">
        <f aca="false">B9*((C11-0.1*E6))/(C11+1)</f>
        <v>64.5161290322581</v>
      </c>
      <c r="F11" s="51" t="n">
        <f aca="false">B9*((C11-0.1*F6))/(C11+1)</f>
        <v>38.7096774193548</v>
      </c>
      <c r="G11" s="51" t="n">
        <f aca="false">B9*((C11-0.1*G6))/(C11+1)</f>
        <v>12.9032258064516</v>
      </c>
      <c r="H11" s="51" t="n">
        <f aca="false">B9*((C11-0.1*H6))/(C11+1)</f>
        <v>-12.9032258064516</v>
      </c>
      <c r="I11" s="51" t="n">
        <f aca="false">B9*((C11-0.1*I6))/(C11+1)</f>
        <v>-38.7096774193548</v>
      </c>
      <c r="J11" s="49" t="n">
        <v>7.5</v>
      </c>
    </row>
    <row r="12" customFormat="false" ht="12.75" hidden="false" customHeight="false" outlineLevel="0" collapsed="false">
      <c r="B12" s="57" t="s">
        <v>43</v>
      </c>
      <c r="C12" s="55" t="n">
        <f aca="false">J12*0.9</f>
        <v>7.2</v>
      </c>
      <c r="D12" s="51" t="n">
        <f aca="false">B9*((C12-0.1*D6))/(C12+1)</f>
        <v>107.317073170732</v>
      </c>
      <c r="E12" s="51" t="n">
        <f aca="false">B9*((C12-0.1*E6))/(C12+1)</f>
        <v>82.9268292682927</v>
      </c>
      <c r="F12" s="51" t="n">
        <f aca="false">B9*((C12-0.1*F6))/(C12+1)</f>
        <v>58.5365853658537</v>
      </c>
      <c r="G12" s="51" t="n">
        <f aca="false">B9*((C12-0.1*G6))/(C12+1)</f>
        <v>34.1463414634146</v>
      </c>
      <c r="H12" s="51" t="n">
        <f aca="false">B9*((C12-0.1*H6))/(C12+1)</f>
        <v>9.75609756097562</v>
      </c>
      <c r="I12" s="51" t="n">
        <f aca="false">B9*((C12-0.1*I6))/(C12+1)</f>
        <v>-14.6341463414634</v>
      </c>
      <c r="J12" s="49" t="n">
        <v>8</v>
      </c>
    </row>
    <row r="13" customFormat="false" ht="12.75" hidden="false" customHeight="false" outlineLevel="0" collapsed="false">
      <c r="B13" s="57"/>
      <c r="C13" s="55" t="n">
        <f aca="false">J13*0.9</f>
        <v>7.65</v>
      </c>
      <c r="D13" s="51" t="n">
        <f aca="false">B9*((C13-0.1*D6))/(C13+1)</f>
        <v>122.543352601156</v>
      </c>
      <c r="E13" s="51" t="n">
        <f aca="false">B9*((C13-0.1*E6))/(C13+1)</f>
        <v>99.4219653179191</v>
      </c>
      <c r="F13" s="51" t="n">
        <f aca="false">B9*((C13-0.1*F6))/(C13+1)</f>
        <v>76.3005780346821</v>
      </c>
      <c r="G13" s="51" t="n">
        <f aca="false">B9*((C13-0.1*G6))/(C13+1)</f>
        <v>53.1791907514451</v>
      </c>
      <c r="H13" s="51" t="n">
        <f aca="false">B9*((C13-0.1*H6))/(C13+1)</f>
        <v>30.0578034682081</v>
      </c>
      <c r="I13" s="51" t="n">
        <f aca="false">B9*((C13-0.1*I6))/(C13+1)</f>
        <v>6.93641618497111</v>
      </c>
      <c r="J13" s="49" t="n">
        <v>8.5</v>
      </c>
    </row>
    <row r="14" customFormat="false" ht="12.75" hidden="false" customHeight="false" outlineLevel="0" collapsed="false">
      <c r="B14" s="57"/>
      <c r="C14" s="55" t="n">
        <f aca="false">J14*0.9</f>
        <v>8.1</v>
      </c>
      <c r="D14" s="51" t="n">
        <f aca="false">B9*((C14-0.1*D6))/(C14+1)</f>
        <v>136.263736263736</v>
      </c>
      <c r="E14" s="51" t="n">
        <f aca="false">B9*((C14-0.1*E6))/(C14+1)</f>
        <v>114.285714285714</v>
      </c>
      <c r="F14" s="51" t="n">
        <f aca="false">B9*((C14-0.1*F6))/(C14+1)</f>
        <v>92.3076923076923</v>
      </c>
      <c r="G14" s="51" t="n">
        <f aca="false">B9*((C14-0.1*G6))/(C14+1)</f>
        <v>70.3296703296703</v>
      </c>
      <c r="H14" s="51" t="n">
        <f aca="false">B9*((C14-0.1*H6))/(C14+1)</f>
        <v>48.3516483516483</v>
      </c>
      <c r="I14" s="51" t="n">
        <f aca="false">B9*((C14-0.1*I6))/(C14+1)</f>
        <v>26.3736263736264</v>
      </c>
      <c r="J14" s="49" t="n">
        <v>9</v>
      </c>
    </row>
    <row r="15" customFormat="false" ht="12.75" hidden="false" customHeight="false" outlineLevel="0" collapsed="false">
      <c r="B15" s="47"/>
      <c r="C15" s="55" t="n">
        <f aca="false">J15*0.9</f>
        <v>8.55</v>
      </c>
      <c r="D15" s="51" t="n">
        <f aca="false">B9*((C15-0.1*D6))/(C15+1)</f>
        <v>148.69109947644</v>
      </c>
      <c r="E15" s="51" t="n">
        <f aca="false">B9*((C15-0.1*E6)/(C15+1))</f>
        <v>127.748691099476</v>
      </c>
      <c r="F15" s="51" t="n">
        <f aca="false">B9*((C15-0.1*F6))/(C15+1)</f>
        <v>106.806282722513</v>
      </c>
      <c r="G15" s="51" t="n">
        <f aca="false">B9*((C15-0.1*G6)/(C15+1))</f>
        <v>85.8638743455498</v>
      </c>
      <c r="H15" s="51" t="n">
        <f aca="false">B9*((C15-0.1*H6))/(C15+1)</f>
        <v>64.9214659685864</v>
      </c>
      <c r="I15" s="51" t="n">
        <f aca="false">B9*((C15-0.1*I6)/(C15+1))</f>
        <v>43.9790575916231</v>
      </c>
      <c r="J15" s="49" t="n">
        <v>9.5</v>
      </c>
    </row>
    <row r="16" customFormat="false" ht="12.75" hidden="false" customHeight="false" outlineLevel="0" collapsed="false">
      <c r="B16" s="53"/>
      <c r="C16" s="58"/>
      <c r="D16" s="59"/>
      <c r="E16" s="59"/>
      <c r="F16" s="59"/>
      <c r="G16" s="59"/>
      <c r="H16" s="59"/>
      <c r="I16" s="59"/>
      <c r="J16" s="53"/>
    </row>
    <row r="17" customFormat="false" ht="12.75" hidden="false" customHeight="false" outlineLevel="0" collapsed="false">
      <c r="B17" s="36"/>
      <c r="C17" s="37"/>
      <c r="M17" s="36"/>
    </row>
    <row r="18" s="38" customFormat="true" ht="12.75" hidden="false" customHeight="false" outlineLevel="0" collapsed="false">
      <c r="B18" s="41" t="s">
        <v>34</v>
      </c>
      <c r="C18" s="42" t="s">
        <v>35</v>
      </c>
      <c r="D18" s="43"/>
      <c r="E18" s="44"/>
      <c r="F18" s="45" t="s">
        <v>36</v>
      </c>
      <c r="G18" s="44"/>
      <c r="H18" s="45"/>
      <c r="I18" s="44"/>
      <c r="J18" s="41" t="s">
        <v>37</v>
      </c>
    </row>
    <row r="19" s="38" customFormat="true" ht="12.75" hidden="false" customHeight="false" outlineLevel="0" collapsed="false">
      <c r="B19" s="47" t="s">
        <v>38</v>
      </c>
      <c r="C19" s="48" t="s">
        <v>44</v>
      </c>
      <c r="D19" s="49" t="n">
        <v>50</v>
      </c>
      <c r="E19" s="49" t="n">
        <v>55</v>
      </c>
      <c r="F19" s="49" t="n">
        <v>60</v>
      </c>
      <c r="G19" s="50" t="n">
        <v>65</v>
      </c>
      <c r="H19" s="50" t="n">
        <v>70</v>
      </c>
      <c r="I19" s="50" t="n">
        <v>75</v>
      </c>
      <c r="J19" s="47" t="s">
        <v>45</v>
      </c>
    </row>
    <row r="20" customFormat="false" ht="12.75" hidden="false" customHeight="false" outlineLevel="0" collapsed="false">
      <c r="B20" s="41"/>
      <c r="C20" s="55" t="n">
        <f aca="false">J20*0.9</f>
        <v>4.95</v>
      </c>
      <c r="D20" s="51" t="n">
        <f aca="false">B22*((C20-0.1*D19))/(C20+1)</f>
        <v>-5.04201680672267</v>
      </c>
      <c r="E20" s="51" t="n">
        <f aca="false">B22*((C20-0.1*E19))/(C20+1)</f>
        <v>-55.4621848739496</v>
      </c>
      <c r="F20" s="51" t="n">
        <f aca="false">B22*((C20-0.1*F19))/(C20+1)</f>
        <v>-105.882352941176</v>
      </c>
      <c r="G20" s="51" t="n">
        <f aca="false">B22*((C20-0.1*G19))/(C20+1)</f>
        <v>-156.302521008403</v>
      </c>
      <c r="H20" s="51" t="n">
        <f aca="false">B22*((C20-0.1*H19))/(C20+1)</f>
        <v>-206.72268907563</v>
      </c>
      <c r="I20" s="51" t="n">
        <f aca="false">B22*((C20-0.1*I19))/(C20+1)</f>
        <v>-257.142857142857</v>
      </c>
      <c r="J20" s="49" t="n">
        <v>5.5</v>
      </c>
    </row>
    <row r="21" customFormat="false" ht="12.75" hidden="false" customHeight="false" outlineLevel="0" collapsed="false">
      <c r="B21" s="52" t="s">
        <v>41</v>
      </c>
      <c r="C21" s="55" t="n">
        <f aca="false">J21*0.9</f>
        <v>5.4</v>
      </c>
      <c r="D21" s="51" t="n">
        <f aca="false">B22*((C21-0.1*D19))/(C21+1)</f>
        <v>37.5</v>
      </c>
      <c r="E21" s="51" t="n">
        <f aca="false">B22*((C21-0.1*E19))/(C21+1)</f>
        <v>-9.37499999999997</v>
      </c>
      <c r="F21" s="51" t="n">
        <f aca="false">B22*((C21-0.1*F19))/(C21+1)</f>
        <v>-56.25</v>
      </c>
      <c r="G21" s="51" t="n">
        <f aca="false">B22*((C21-0.1*G19))/(C21+1)</f>
        <v>-103.125</v>
      </c>
      <c r="H21" s="51" t="n">
        <f aca="false">B22*((C21-0.1*H19))/(C21+1)</f>
        <v>-150</v>
      </c>
      <c r="I21" s="51" t="n">
        <f aca="false">B22*((C21-0.1*I19))/(C21+1)</f>
        <v>-196.875</v>
      </c>
      <c r="J21" s="49" t="n">
        <v>6</v>
      </c>
    </row>
    <row r="22" customFormat="false" ht="12.75" hidden="false" customHeight="false" outlineLevel="0" collapsed="false">
      <c r="B22" s="52" t="n">
        <v>600</v>
      </c>
      <c r="C22" s="55" t="n">
        <f aca="false">J22*0.9</f>
        <v>5.85</v>
      </c>
      <c r="D22" s="51" t="n">
        <f aca="false">B22*((C22-0.1*D19))/(C22+1)</f>
        <v>74.4525547445256</v>
      </c>
      <c r="E22" s="51" t="n">
        <f aca="false">B22*((C22-0.1*E19))/(C22+1)</f>
        <v>30.6569343065694</v>
      </c>
      <c r="F22" s="51" t="n">
        <f aca="false">B22*((C22-0.1*F19))/(C22+1)</f>
        <v>-13.1386861313868</v>
      </c>
      <c r="G22" s="51" t="n">
        <f aca="false">B22*((C22-0.1*G19))/(C22+1)</f>
        <v>-56.934306569343</v>
      </c>
      <c r="H22" s="51" t="n">
        <f aca="false">B22*((C22-0.1*H19))/(C22+1)</f>
        <v>-100.729927007299</v>
      </c>
      <c r="I22" s="51" t="n">
        <f aca="false">B22*((C22-0.1*I19))/(C22+1)</f>
        <v>-144.525547445255</v>
      </c>
      <c r="J22" s="49" t="n">
        <v>6.5</v>
      </c>
    </row>
    <row r="23" customFormat="false" ht="12.75" hidden="false" customHeight="false" outlineLevel="0" collapsed="false">
      <c r="B23" s="52" t="s">
        <v>46</v>
      </c>
      <c r="C23" s="55" t="n">
        <f aca="false">J23*0.9</f>
        <v>6.3</v>
      </c>
      <c r="D23" s="51" t="n">
        <f aca="false">B22*((C23-0.1*D19))/(C23+1)</f>
        <v>106.849315068493</v>
      </c>
      <c r="E23" s="51" t="n">
        <f aca="false">B22*((C23-0.1*E19))/(C23+1)</f>
        <v>65.7534246575342</v>
      </c>
      <c r="F23" s="51" t="n">
        <f aca="false">B22*((C23-0.1*F19))/(C23+1)</f>
        <v>24.6575342465753</v>
      </c>
      <c r="G23" s="51" t="n">
        <f aca="false">B22*((C23-0.1*G19))/(C23+1)</f>
        <v>-16.4383561643836</v>
      </c>
      <c r="H23" s="51" t="n">
        <f aca="false">B22*((C23-0.1*H19))/(C23+1)</f>
        <v>-57.5342465753425</v>
      </c>
      <c r="I23" s="51" t="n">
        <f aca="false">B22*((C23-0.1*I19))/(C23+1)</f>
        <v>-98.6301369863014</v>
      </c>
      <c r="J23" s="49" t="n">
        <v>7</v>
      </c>
    </row>
    <row r="24" customFormat="false" ht="12.75" hidden="false" customHeight="false" outlineLevel="0" collapsed="false">
      <c r="B24" s="56" t="s">
        <v>58</v>
      </c>
      <c r="C24" s="55" t="n">
        <f aca="false">J24*0.9</f>
        <v>6.75</v>
      </c>
      <c r="D24" s="51" t="n">
        <f aca="false">B22*((C24-0.1*D19))/(C24+1)</f>
        <v>135.483870967742</v>
      </c>
      <c r="E24" s="51" t="n">
        <f aca="false">B22*((C24-0.1*E19))/(C24+1)</f>
        <v>96.7741935483871</v>
      </c>
      <c r="F24" s="51" t="n">
        <f aca="false">B22*((C24-0.1*F19))/(C24+1)</f>
        <v>58.0645161290323</v>
      </c>
      <c r="G24" s="51" t="n">
        <f aca="false">B22*((C24-0.1*G19))/(C24+1)</f>
        <v>19.3548387096774</v>
      </c>
      <c r="H24" s="51" t="n">
        <f aca="false">B22*((C24-0.1*H19))/(C24+1)</f>
        <v>-19.3548387096774</v>
      </c>
      <c r="I24" s="51" t="n">
        <f aca="false">B22*((C24-0.1*I19))/(C24+1)</f>
        <v>-58.0645161290323</v>
      </c>
      <c r="J24" s="49" t="n">
        <v>7.5</v>
      </c>
    </row>
    <row r="25" customFormat="false" ht="12.75" hidden="false" customHeight="false" outlineLevel="0" collapsed="false">
      <c r="B25" s="52" t="s">
        <v>43</v>
      </c>
      <c r="C25" s="55" t="n">
        <f aca="false">J25*0.9</f>
        <v>7.2</v>
      </c>
      <c r="D25" s="51" t="n">
        <f aca="false">B22*((C25-0.1*D19))/(C25+1)</f>
        <v>160.975609756098</v>
      </c>
      <c r="E25" s="51" t="n">
        <f aca="false">B22*((C25-0.1*E19))/(C25+1)</f>
        <v>124.390243902439</v>
      </c>
      <c r="F25" s="51" t="n">
        <f aca="false">B22*((C25-0.1*F19))/(C25+1)</f>
        <v>87.8048780487805</v>
      </c>
      <c r="G25" s="51" t="n">
        <f aca="false">B22*((C25-0.1*G19))/(C25+1)</f>
        <v>51.219512195122</v>
      </c>
      <c r="H25" s="51" t="n">
        <f aca="false">B22*((C25-0.1*H19))/(C25+1)</f>
        <v>14.6341463414634</v>
      </c>
      <c r="I25" s="51" t="n">
        <f aca="false">B22*((C25-0.1*I19))/(C25+1)</f>
        <v>-21.9512195121951</v>
      </c>
      <c r="J25" s="49" t="n">
        <v>8</v>
      </c>
    </row>
    <row r="26" customFormat="false" ht="12.75" hidden="false" customHeight="false" outlineLevel="0" collapsed="false">
      <c r="A26" s="36"/>
      <c r="B26" s="52"/>
      <c r="C26" s="55" t="n">
        <f aca="false">J26*0.9</f>
        <v>7.65</v>
      </c>
      <c r="D26" s="51" t="n">
        <f aca="false">B22*((C26-0.1*D19))/(C26+1)</f>
        <v>183.815028901734</v>
      </c>
      <c r="E26" s="51" t="n">
        <f aca="false">B22*((C26-0.1*E19))/(C26+1)</f>
        <v>149.132947976879</v>
      </c>
      <c r="F26" s="51" t="n">
        <f aca="false">B22*((C26-0.1*F19))/(C26+1)</f>
        <v>114.450867052023</v>
      </c>
      <c r="G26" s="51" t="n">
        <f aca="false">B22*((C26-0.1*G19))/(C26+1)</f>
        <v>79.7687861271677</v>
      </c>
      <c r="H26" s="51" t="n">
        <f aca="false">B22*((C26-0.1*H19))/(C26+1)</f>
        <v>45.0867052023122</v>
      </c>
      <c r="I26" s="51" t="n">
        <f aca="false">B22*((C26-0.1*I19))/(C26+1)</f>
        <v>10.4046242774567</v>
      </c>
      <c r="J26" s="49" t="n">
        <v>8.5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12.75" hidden="false" customHeight="false" outlineLevel="0" collapsed="false">
      <c r="B27" s="52"/>
      <c r="C27" s="55" t="n">
        <f aca="false">J27*0.9</f>
        <v>8.1</v>
      </c>
      <c r="D27" s="51" t="n">
        <f aca="false">B22*((C27-0.1*D19))/(C27+1)</f>
        <v>204.395604395604</v>
      </c>
      <c r="E27" s="51" t="n">
        <f aca="false">B22*((C27-0.1*E19))/(C27+1)</f>
        <v>171.428571428571</v>
      </c>
      <c r="F27" s="51" t="n">
        <f aca="false">B22*((C27-0.1*F19))/(C27+1)</f>
        <v>138.461538461538</v>
      </c>
      <c r="G27" s="51" t="n">
        <f aca="false">B22*((C27-0.1*G19))/(C27+1)</f>
        <v>105.494505494505</v>
      </c>
      <c r="H27" s="51" t="n">
        <f aca="false">B22*((C27-0.1*H19))/(C27+1)</f>
        <v>72.5274725274725</v>
      </c>
      <c r="I27" s="51" t="n">
        <f aca="false">B22*((C27-0.1*I19))/(C27+1)</f>
        <v>39.5604395604395</v>
      </c>
      <c r="J27" s="49" t="n">
        <v>9</v>
      </c>
    </row>
    <row r="28" customFormat="false" ht="12.75" hidden="false" customHeight="false" outlineLevel="0" collapsed="false">
      <c r="B28" s="47"/>
      <c r="C28" s="55" t="n">
        <f aca="false">J28*0.9</f>
        <v>8.55</v>
      </c>
      <c r="D28" s="51" t="n">
        <f aca="false">B22*((C28-0.1*D19))/(C28+1)</f>
        <v>223.03664921466</v>
      </c>
      <c r="E28" s="51" t="n">
        <f aca="false">B22*((C28-0.1*E19)/(C28+1))</f>
        <v>191.623036649215</v>
      </c>
      <c r="F28" s="51" t="n">
        <f aca="false">B22*((C28-0.1*F19))/(C28+1)</f>
        <v>160.20942408377</v>
      </c>
      <c r="G28" s="51" t="n">
        <f aca="false">B22*((C28-0.1*G19)/(C28+1))</f>
        <v>128.795811518325</v>
      </c>
      <c r="H28" s="51" t="n">
        <f aca="false">B22*((C28-0.1*H19))/(C28+1)</f>
        <v>97.3821989528796</v>
      </c>
      <c r="I28" s="51" t="n">
        <f aca="false">B22*((C28-0.1*I19)/(C28+1))</f>
        <v>65.9685863874346</v>
      </c>
      <c r="J28" s="49" t="n">
        <v>9.5</v>
      </c>
    </row>
    <row r="29" customFormat="false" ht="12.75" hidden="false" customHeight="false" outlineLevel="0" collapsed="false">
      <c r="B29" s="53"/>
      <c r="C29" s="58"/>
      <c r="D29" s="59"/>
      <c r="E29" s="59"/>
      <c r="F29" s="59"/>
      <c r="G29" s="59"/>
      <c r="H29" s="59"/>
      <c r="I29" s="59"/>
      <c r="J29" s="53"/>
    </row>
    <row r="30" customFormat="false" ht="12.75" hidden="false" customHeight="false" outlineLevel="0" collapsed="false">
      <c r="B30" s="36"/>
    </row>
    <row r="31" s="38" customFormat="true" ht="12.75" hidden="false" customHeight="false" outlineLevel="0" collapsed="false">
      <c r="B31" s="41" t="s">
        <v>34</v>
      </c>
      <c r="C31" s="42" t="s">
        <v>35</v>
      </c>
      <c r="D31" s="43"/>
      <c r="E31" s="44"/>
      <c r="F31" s="45" t="s">
        <v>36</v>
      </c>
      <c r="G31" s="44"/>
      <c r="H31" s="45"/>
      <c r="I31" s="44"/>
      <c r="J31" s="41" t="s">
        <v>37</v>
      </c>
    </row>
    <row r="32" s="38" customFormat="true" ht="12.75" hidden="false" customHeight="false" outlineLevel="0" collapsed="false">
      <c r="B32" s="47" t="s">
        <v>38</v>
      </c>
      <c r="C32" s="48" t="s">
        <v>44</v>
      </c>
      <c r="D32" s="49" t="n">
        <v>50</v>
      </c>
      <c r="E32" s="49" t="n">
        <v>55</v>
      </c>
      <c r="F32" s="49" t="n">
        <v>60</v>
      </c>
      <c r="G32" s="50" t="n">
        <v>65</v>
      </c>
      <c r="H32" s="50" t="n">
        <v>70</v>
      </c>
      <c r="I32" s="50" t="n">
        <v>75</v>
      </c>
      <c r="J32" s="47" t="s">
        <v>45</v>
      </c>
    </row>
    <row r="33" customFormat="false" ht="12.75" hidden="false" customHeight="false" outlineLevel="0" collapsed="false">
      <c r="B33" s="41"/>
      <c r="C33" s="55" t="n">
        <f aca="false">J33*0.9</f>
        <v>4.95</v>
      </c>
      <c r="D33" s="51" t="n">
        <f aca="false">B35*((C33-0.1*D32))/(C33+1)</f>
        <v>-6.72268907563023</v>
      </c>
      <c r="E33" s="51" t="n">
        <f aca="false">B35*((C33-0.1*E32))/(C33+1)</f>
        <v>-73.9495798319328</v>
      </c>
      <c r="F33" s="51" t="n">
        <f aca="false">B35*((C33-0.1*F32))/(C33+1)</f>
        <v>-141.176470588235</v>
      </c>
      <c r="G33" s="51" t="n">
        <f aca="false">B35*((C33-0.1*G32))/(C33+1)</f>
        <v>-208.403361344538</v>
      </c>
      <c r="H33" s="51" t="n">
        <f aca="false">B35*((C33-0.1*H32))/(C33+1)</f>
        <v>-275.63025210084</v>
      </c>
      <c r="I33" s="51" t="n">
        <f aca="false">B35*((C33-0.1*I32))/(C33+1)</f>
        <v>-342.857142857143</v>
      </c>
      <c r="J33" s="49" t="n">
        <v>5.5</v>
      </c>
    </row>
    <row r="34" customFormat="false" ht="12.75" hidden="false" customHeight="false" outlineLevel="0" collapsed="false">
      <c r="B34" s="52" t="s">
        <v>41</v>
      </c>
      <c r="C34" s="55" t="n">
        <f aca="false">J34*0.9</f>
        <v>5.4</v>
      </c>
      <c r="D34" s="51" t="n">
        <f aca="false">B35*((C34-0.1*D32))/(C34+1)</f>
        <v>50</v>
      </c>
      <c r="E34" s="51" t="n">
        <f aca="false">B35*((C34-0.1*E32))/(C34+1)</f>
        <v>-12.5</v>
      </c>
      <c r="F34" s="51" t="n">
        <f aca="false">B35*((C34-0.1*F32))/(C34+1)</f>
        <v>-75</v>
      </c>
      <c r="G34" s="51" t="n">
        <f aca="false">B35*((C34-0.1*G32))/(C34+1)</f>
        <v>-137.5</v>
      </c>
      <c r="H34" s="51" t="n">
        <f aca="false">B35*((C34-0.1*H32))/(C34+1)</f>
        <v>-200</v>
      </c>
      <c r="I34" s="51" t="n">
        <f aca="false">B35*((C34-0.1*I32))/(C34+1)</f>
        <v>-262.5</v>
      </c>
      <c r="J34" s="49" t="n">
        <v>6</v>
      </c>
    </row>
    <row r="35" customFormat="false" ht="12.75" hidden="false" customHeight="false" outlineLevel="0" collapsed="false">
      <c r="B35" s="52" t="n">
        <v>800</v>
      </c>
      <c r="C35" s="55" t="n">
        <f aca="false">J35*0.9</f>
        <v>5.85</v>
      </c>
      <c r="D35" s="51" t="n">
        <f aca="false">B35*((C35-0.1*D32))/(C35+1)</f>
        <v>99.2700729927008</v>
      </c>
      <c r="E35" s="51" t="n">
        <f aca="false">B35*((C35-0.1*E32))/(C35+1)</f>
        <v>40.8759124087592</v>
      </c>
      <c r="F35" s="51" t="n">
        <f aca="false">B35*((C35-0.1*F32))/(C35+1)</f>
        <v>-17.5182481751824</v>
      </c>
      <c r="G35" s="51" t="n">
        <f aca="false">B35*((C35-0.1*G32))/(C35+1)</f>
        <v>-75.912408759124</v>
      </c>
      <c r="H35" s="51" t="n">
        <f aca="false">B35*((C35-0.1*H32))/(C35+1)</f>
        <v>-134.306569343066</v>
      </c>
      <c r="I35" s="51" t="n">
        <f aca="false">B35*((C35-0.1*I32))/(C35+1)</f>
        <v>-192.700729927007</v>
      </c>
      <c r="J35" s="49" t="n">
        <v>6.5</v>
      </c>
    </row>
    <row r="36" customFormat="false" ht="12.75" hidden="false" customHeight="false" outlineLevel="0" collapsed="false">
      <c r="B36" s="52" t="s">
        <v>47</v>
      </c>
      <c r="C36" s="55" t="n">
        <f aca="false">J36*0.9</f>
        <v>6.3</v>
      </c>
      <c r="D36" s="51" t="n">
        <f aca="false">B35*((C36-0.1*D32))/(C36+1)</f>
        <v>142.465753424658</v>
      </c>
      <c r="E36" s="51" t="n">
        <f aca="false">B35*((C36-0.1*E32))/(C36+1)</f>
        <v>87.6712328767123</v>
      </c>
      <c r="F36" s="51" t="n">
        <f aca="false">B35*((C36-0.1*F32))/(C36+1)</f>
        <v>32.8767123287671</v>
      </c>
      <c r="G36" s="51" t="n">
        <f aca="false">B35*((C36-0.1*G32))/(C36+1)</f>
        <v>-21.9178082191781</v>
      </c>
      <c r="H36" s="51" t="n">
        <f aca="false">B35*((C36-0.1*H32))/(C36+1)</f>
        <v>-76.7123287671233</v>
      </c>
      <c r="I36" s="51" t="n">
        <f aca="false">B35*((C36-0.1*I32))/(C36+1)</f>
        <v>-131.506849315069</v>
      </c>
      <c r="J36" s="49" t="n">
        <v>7</v>
      </c>
    </row>
    <row r="37" customFormat="false" ht="12.75" hidden="false" customHeight="false" outlineLevel="0" collapsed="false">
      <c r="B37" s="56" t="s">
        <v>58</v>
      </c>
      <c r="C37" s="55" t="n">
        <f aca="false">J37*0.9</f>
        <v>6.75</v>
      </c>
      <c r="D37" s="51" t="n">
        <f aca="false">B35*((C37-0.1*D32))/(C37+1)</f>
        <v>180.645161290323</v>
      </c>
      <c r="E37" s="51" t="n">
        <f aca="false">B35*((C37-0.1*E32))/(C37+1)</f>
        <v>129.032258064516</v>
      </c>
      <c r="F37" s="51" t="n">
        <f aca="false">B35*((C37-0.1*F32))/(C37+1)</f>
        <v>77.4193548387097</v>
      </c>
      <c r="G37" s="51" t="n">
        <f aca="false">B35*((C37-0.1*G32))/(C37+1)</f>
        <v>25.8064516129032</v>
      </c>
      <c r="H37" s="51" t="n">
        <f aca="false">B35*((C37-0.1*H32))/(C37+1)</f>
        <v>-25.8064516129032</v>
      </c>
      <c r="I37" s="51" t="n">
        <f aca="false">B35*((C37-0.1*I32))/(C37+1)</f>
        <v>-77.4193548387097</v>
      </c>
      <c r="J37" s="49" t="n">
        <v>7.5</v>
      </c>
    </row>
    <row r="38" customFormat="false" ht="12.75" hidden="false" customHeight="false" outlineLevel="0" collapsed="false">
      <c r="B38" s="52" t="s">
        <v>43</v>
      </c>
      <c r="C38" s="55" t="n">
        <f aca="false">J38*0.9</f>
        <v>7.2</v>
      </c>
      <c r="D38" s="51" t="n">
        <f aca="false">B35*((C38-0.1*D32))/(C38+1)</f>
        <v>214.634146341463</v>
      </c>
      <c r="E38" s="51" t="n">
        <f aca="false">B35*((C38-0.1*E32))/(C38+1)</f>
        <v>165.853658536585</v>
      </c>
      <c r="F38" s="51" t="n">
        <f aca="false">B35*((C38-0.1*F32))/(C38+1)</f>
        <v>117.073170731707</v>
      </c>
      <c r="G38" s="51" t="n">
        <f aca="false">B35*((C38-0.1*G32))/(C38+1)</f>
        <v>68.2926829268293</v>
      </c>
      <c r="H38" s="51" t="n">
        <f aca="false">B35*((C38-0.1*H32))/(C38+1)</f>
        <v>19.5121951219512</v>
      </c>
      <c r="I38" s="51" t="n">
        <f aca="false">B35*((C38-0.1*I32))/(C38+1)</f>
        <v>-29.2682926829268</v>
      </c>
      <c r="J38" s="49" t="n">
        <v>8</v>
      </c>
    </row>
    <row r="39" customFormat="false" ht="12.75" hidden="false" customHeight="false" outlineLevel="0" collapsed="false">
      <c r="B39" s="52"/>
      <c r="C39" s="55" t="n">
        <f aca="false">J39*0.9</f>
        <v>7.65</v>
      </c>
      <c r="D39" s="51" t="n">
        <f aca="false">B35*((C39-0.1*D32))/(C39+1)</f>
        <v>245.086705202312</v>
      </c>
      <c r="E39" s="51" t="n">
        <f aca="false">B35*((C39-0.1*E32))/(C39+1)</f>
        <v>198.843930635838</v>
      </c>
      <c r="F39" s="51" t="n">
        <f aca="false">B35*((C39-0.1*F32))/(C39+1)</f>
        <v>152.601156069364</v>
      </c>
      <c r="G39" s="51" t="n">
        <f aca="false">B35*((C39-0.1*G32))/(C39+1)</f>
        <v>106.35838150289</v>
      </c>
      <c r="H39" s="51" t="n">
        <f aca="false">B35*((C39-0.1*H32))/(C39+1)</f>
        <v>60.1156069364162</v>
      </c>
      <c r="I39" s="51" t="n">
        <f aca="false">B35*((C39-0.1*I32))/(C39+1)</f>
        <v>13.8728323699422</v>
      </c>
      <c r="J39" s="49" t="n">
        <v>8.5</v>
      </c>
    </row>
    <row r="40" customFormat="false" ht="12.75" hidden="false" customHeight="false" outlineLevel="0" collapsed="false">
      <c r="B40" s="60"/>
      <c r="C40" s="55" t="n">
        <f aca="false">J40*0.9</f>
        <v>8.1</v>
      </c>
      <c r="D40" s="51" t="n">
        <f aca="false">B35*((C40-0.1*D32))/(C40+1)</f>
        <v>272.527472527472</v>
      </c>
      <c r="E40" s="51" t="n">
        <f aca="false">B35*((C40-0.1*E32))/(C40+1)</f>
        <v>228.571428571429</v>
      </c>
      <c r="F40" s="51" t="n">
        <f aca="false">B35*((C40-0.1*F32))/(C40+1)</f>
        <v>184.615384615385</v>
      </c>
      <c r="G40" s="51" t="n">
        <f aca="false">B35*((C40-0.1*G32))/(C40+1)</f>
        <v>140.659340659341</v>
      </c>
      <c r="H40" s="51" t="n">
        <f aca="false">B35*((C40-0.1*H32))/(C40+1)</f>
        <v>96.7032967032967</v>
      </c>
      <c r="I40" s="51" t="n">
        <f aca="false">B35*((C40-0.1*I32))/(C40+1)</f>
        <v>52.7472527472527</v>
      </c>
      <c r="J40" s="49" t="n">
        <v>9</v>
      </c>
    </row>
    <row r="41" customFormat="false" ht="12.75" hidden="false" customHeight="false" outlineLevel="0" collapsed="false">
      <c r="B41" s="61"/>
      <c r="C41" s="55" t="n">
        <f aca="false">J41*0.9</f>
        <v>8.55</v>
      </c>
      <c r="D41" s="51" t="n">
        <f aca="false">B35*((C41-0.1*D32))/(C41+1)</f>
        <v>297.38219895288</v>
      </c>
      <c r="E41" s="51" t="n">
        <f aca="false">B35*((C41-0.1*E32)/(C41+1))</f>
        <v>255.497382198953</v>
      </c>
      <c r="F41" s="51" t="n">
        <f aca="false">B35*((C41-0.1*F32))/(C41+1)</f>
        <v>213.612565445026</v>
      </c>
      <c r="G41" s="51" t="n">
        <f aca="false">B35*((C41-0.1*G32)/(C41+1))</f>
        <v>171.7277486911</v>
      </c>
      <c r="H41" s="51" t="n">
        <f aca="false">B35*((C41-0.1*H32))/(C41+1)</f>
        <v>129.842931937173</v>
      </c>
      <c r="I41" s="51" t="n">
        <f aca="false">B35*((C41-0.1*I32)/(C41+1))</f>
        <v>87.9581151832461</v>
      </c>
      <c r="J41" s="49" t="n">
        <v>9.5</v>
      </c>
    </row>
    <row r="42" customFormat="false" ht="12.75" hidden="false" customHeight="false" outlineLevel="0" collapsed="false">
      <c r="B42" s="62"/>
      <c r="C42" s="58"/>
      <c r="D42" s="59"/>
      <c r="E42" s="59"/>
      <c r="F42" s="59"/>
      <c r="G42" s="59"/>
      <c r="H42" s="59"/>
      <c r="I42" s="59"/>
      <c r="J42" s="53"/>
    </row>
    <row r="44" s="38" customFormat="true" ht="12.75" hidden="false" customHeight="false" outlineLevel="0" collapsed="false">
      <c r="B44" s="41" t="s">
        <v>34</v>
      </c>
      <c r="C44" s="42" t="s">
        <v>35</v>
      </c>
      <c r="D44" s="43"/>
      <c r="E44" s="44"/>
      <c r="F44" s="45" t="s">
        <v>36</v>
      </c>
      <c r="G44" s="44"/>
      <c r="H44" s="45"/>
      <c r="I44" s="44"/>
      <c r="J44" s="41" t="s">
        <v>37</v>
      </c>
    </row>
    <row r="45" s="38" customFormat="true" ht="12.75" hidden="false" customHeight="false" outlineLevel="0" collapsed="false">
      <c r="B45" s="47" t="s">
        <v>38</v>
      </c>
      <c r="C45" s="48" t="s">
        <v>44</v>
      </c>
      <c r="D45" s="49" t="n">
        <v>50</v>
      </c>
      <c r="E45" s="49" t="n">
        <v>55</v>
      </c>
      <c r="F45" s="49" t="n">
        <v>60</v>
      </c>
      <c r="G45" s="50" t="n">
        <v>65</v>
      </c>
      <c r="H45" s="50" t="n">
        <v>70</v>
      </c>
      <c r="I45" s="50" t="n">
        <v>75</v>
      </c>
      <c r="J45" s="47" t="s">
        <v>45</v>
      </c>
    </row>
    <row r="46" customFormat="false" ht="12.75" hidden="false" customHeight="false" outlineLevel="0" collapsed="false">
      <c r="B46" s="41"/>
      <c r="C46" s="55" t="n">
        <f aca="false">J46*0.9</f>
        <v>4.95</v>
      </c>
      <c r="D46" s="51" t="n">
        <f aca="false">B48*((C46-0.1*D45))/(C46+1)</f>
        <v>-8.40336134453779</v>
      </c>
      <c r="E46" s="51" t="n">
        <f aca="false">B48*((C46-0.1*E45))/(C46+1)</f>
        <v>-92.4369747899159</v>
      </c>
      <c r="F46" s="51" t="n">
        <f aca="false">B48*((C46-0.1*F45))/(C46+1)</f>
        <v>-176.470588235294</v>
      </c>
      <c r="G46" s="51" t="n">
        <f aca="false">B48*((C46-0.1*G45))/(C46+1)</f>
        <v>-260.504201680672</v>
      </c>
      <c r="H46" s="51" t="n">
        <f aca="false">B48*((C46-0.1*H45))/(C46+1)</f>
        <v>-344.53781512605</v>
      </c>
      <c r="I46" s="51" t="n">
        <f aca="false">B48*((C46-0.1*I45))/(C46+1)</f>
        <v>-428.571428571429</v>
      </c>
      <c r="J46" s="49" t="n">
        <v>5.5</v>
      </c>
    </row>
    <row r="47" customFormat="false" ht="12.75" hidden="false" customHeight="false" outlineLevel="0" collapsed="false">
      <c r="B47" s="52" t="s">
        <v>41</v>
      </c>
      <c r="C47" s="55" t="n">
        <f aca="false">J47*0.9</f>
        <v>5.4</v>
      </c>
      <c r="D47" s="51" t="n">
        <f aca="false">B48*((C47-0.1*D45))/(C47+1)</f>
        <v>62.5000000000001</v>
      </c>
      <c r="E47" s="51" t="n">
        <f aca="false">B48*((C47-0.1*E45))/(C47+1)</f>
        <v>-15.6249999999999</v>
      </c>
      <c r="F47" s="51" t="n">
        <f aca="false">B48*((C47-0.1*F45))/(C47+1)</f>
        <v>-93.7499999999999</v>
      </c>
      <c r="G47" s="51" t="n">
        <f aca="false">B48*((C47-0.1*G45))/(C47+1)</f>
        <v>-171.875</v>
      </c>
      <c r="H47" s="51" t="n">
        <f aca="false">B48*((C47-0.1*H45))/(C47+1)</f>
        <v>-250</v>
      </c>
      <c r="I47" s="51" t="n">
        <f aca="false">B48*((C47-0.1*I45))/(C47+1)</f>
        <v>-328.125</v>
      </c>
      <c r="J47" s="49" t="n">
        <v>6</v>
      </c>
    </row>
    <row r="48" customFormat="false" ht="12.75" hidden="false" customHeight="false" outlineLevel="0" collapsed="false">
      <c r="B48" s="52" t="n">
        <v>1000</v>
      </c>
      <c r="C48" s="55" t="n">
        <f aca="false">J48*0.9</f>
        <v>5.85</v>
      </c>
      <c r="D48" s="51" t="n">
        <f aca="false">B48*((C48-0.1*D45))/(C48+1)</f>
        <v>124.087591240876</v>
      </c>
      <c r="E48" s="51" t="n">
        <f aca="false">B48*((C48-0.1*E45))/(C48+1)</f>
        <v>51.094890510949</v>
      </c>
      <c r="F48" s="51" t="n">
        <f aca="false">B48*((C48-0.1*F45))/(C48+1)</f>
        <v>-21.897810218978</v>
      </c>
      <c r="G48" s="51" t="n">
        <f aca="false">B48*((C48-0.1*G45))/(C48+1)</f>
        <v>-94.890510948905</v>
      </c>
      <c r="H48" s="51" t="n">
        <f aca="false">B48*((C48-0.1*H45))/(C48+1)</f>
        <v>-167.883211678832</v>
      </c>
      <c r="I48" s="51" t="n">
        <f aca="false">B48*((C48-0.1*I45))/(C48+1)</f>
        <v>-240.875912408759</v>
      </c>
      <c r="J48" s="49" t="n">
        <v>6.5</v>
      </c>
    </row>
    <row r="49" customFormat="false" ht="12.75" hidden="false" customHeight="false" outlineLevel="0" collapsed="false">
      <c r="B49" s="52" t="s">
        <v>48</v>
      </c>
      <c r="C49" s="55" t="n">
        <f aca="false">J49*0.9</f>
        <v>6.3</v>
      </c>
      <c r="D49" s="51" t="n">
        <f aca="false">B48*((C49-0.1*D45))/(C49+1)</f>
        <v>178.082191780822</v>
      </c>
      <c r="E49" s="51" t="n">
        <f aca="false">B48*((C49-0.1*E45))/(C49+1)</f>
        <v>109.58904109589</v>
      </c>
      <c r="F49" s="51" t="n">
        <f aca="false">B48*((C49-0.1*F45))/(C49+1)</f>
        <v>41.0958904109589</v>
      </c>
      <c r="G49" s="51" t="n">
        <f aca="false">B48*((C49-0.1*G45))/(C49+1)</f>
        <v>-27.3972602739726</v>
      </c>
      <c r="H49" s="51" t="n">
        <f aca="false">B48*((C49-0.1*H45))/(C49+1)</f>
        <v>-95.8904109589041</v>
      </c>
      <c r="I49" s="51" t="n">
        <f aca="false">B48*((C49-0.1*I45))/(C49+1)</f>
        <v>-164.383561643836</v>
      </c>
      <c r="J49" s="49" t="n">
        <v>7</v>
      </c>
    </row>
    <row r="50" customFormat="false" ht="12.75" hidden="false" customHeight="false" outlineLevel="0" collapsed="false">
      <c r="B50" s="56" t="s">
        <v>58</v>
      </c>
      <c r="C50" s="55" t="n">
        <f aca="false">J50*0.9</f>
        <v>6.75</v>
      </c>
      <c r="D50" s="51" t="n">
        <f aca="false">B48*((C50-0.1*D45))/(C50+1)</f>
        <v>225.806451612903</v>
      </c>
      <c r="E50" s="51" t="n">
        <f aca="false">B48*((C50-0.1*E45))/(C50+1)</f>
        <v>161.290322580645</v>
      </c>
      <c r="F50" s="51" t="n">
        <f aca="false">B48*((C50-0.1*F45))/(C50+1)</f>
        <v>96.7741935483871</v>
      </c>
      <c r="G50" s="51" t="n">
        <f aca="false">B48*((C50-0.1*G45))/(C50+1)</f>
        <v>32.258064516129</v>
      </c>
      <c r="H50" s="51" t="n">
        <f aca="false">B48*((C50-0.1*H45))/(C50+1)</f>
        <v>-32.258064516129</v>
      </c>
      <c r="I50" s="51" t="n">
        <f aca="false">B48*((C50-0.1*I45))/(C50+1)</f>
        <v>-96.7741935483871</v>
      </c>
      <c r="J50" s="49" t="n">
        <v>7.5</v>
      </c>
    </row>
    <row r="51" customFormat="false" ht="12.75" hidden="false" customHeight="false" outlineLevel="0" collapsed="false">
      <c r="B51" s="52" t="s">
        <v>43</v>
      </c>
      <c r="C51" s="55" t="n">
        <f aca="false">J51*0.9</f>
        <v>7.2</v>
      </c>
      <c r="D51" s="51" t="n">
        <f aca="false">B48*((C51-0.1*D45))/(C51+1)</f>
        <v>268.292682926829</v>
      </c>
      <c r="E51" s="51" t="n">
        <f aca="false">B48*((C51-0.1*E45))/(C51+1)</f>
        <v>207.317073170732</v>
      </c>
      <c r="F51" s="51" t="n">
        <f aca="false">B48*((C51-0.1*F45))/(C51+1)</f>
        <v>146.341463414634</v>
      </c>
      <c r="G51" s="51" t="n">
        <f aca="false">B48*((C51-0.1*G45))/(C51+1)</f>
        <v>85.3658536585366</v>
      </c>
      <c r="H51" s="51" t="n">
        <f aca="false">B48*((C51-0.1*H45))/(C51+1)</f>
        <v>24.390243902439</v>
      </c>
      <c r="I51" s="51" t="n">
        <f aca="false">B48*((C51-0.1*I45))/(C51+1)</f>
        <v>-36.5853658536585</v>
      </c>
      <c r="J51" s="49" t="n">
        <v>8</v>
      </c>
    </row>
    <row r="52" customFormat="false" ht="12.75" hidden="false" customHeight="false" outlineLevel="0" collapsed="false">
      <c r="B52" s="52"/>
      <c r="C52" s="55" t="n">
        <f aca="false">J52*0.9</f>
        <v>7.65</v>
      </c>
      <c r="D52" s="51" t="n">
        <f aca="false">B48*((C52-0.1*D45))/(C52+1)</f>
        <v>306.35838150289</v>
      </c>
      <c r="E52" s="51" t="n">
        <f aca="false">B48*((C52-0.1*E45))/(C52+1)</f>
        <v>248.554913294798</v>
      </c>
      <c r="F52" s="51" t="n">
        <f aca="false">B48*((C52-0.1*F45))/(C52+1)</f>
        <v>190.751445086705</v>
      </c>
      <c r="G52" s="51" t="n">
        <f aca="false">B48*((C52-0.1*G45))/(C52+1)</f>
        <v>132.947976878613</v>
      </c>
      <c r="H52" s="51" t="n">
        <f aca="false">B48*((C52-0.1*H45))/(C52+1)</f>
        <v>75.1445086705203</v>
      </c>
      <c r="I52" s="51" t="n">
        <f aca="false">B48*((C52-0.1*I45))/(C52+1)</f>
        <v>17.3410404624278</v>
      </c>
      <c r="J52" s="49" t="n">
        <v>8.5</v>
      </c>
    </row>
    <row r="53" customFormat="false" ht="12.75" hidden="false" customHeight="false" outlineLevel="0" collapsed="false">
      <c r="B53" s="52"/>
      <c r="C53" s="55" t="n">
        <f aca="false">J53*0.9</f>
        <v>8.1</v>
      </c>
      <c r="D53" s="51" t="n">
        <f aca="false">B48*((C53-0.1*D45))/(C53+1)</f>
        <v>340.659340659341</v>
      </c>
      <c r="E53" s="51" t="n">
        <f aca="false">B48*((C53-0.1*E45))/(C53+1)</f>
        <v>285.714285714286</v>
      </c>
      <c r="F53" s="51" t="n">
        <f aca="false">B48*((C53-0.1*F45))/(C53+1)</f>
        <v>230.769230769231</v>
      </c>
      <c r="G53" s="51" t="n">
        <f aca="false">B48*((C53-0.1*G45))/(C53+1)</f>
        <v>175.824175824176</v>
      </c>
      <c r="H53" s="51" t="n">
        <f aca="false">B48*((C53-0.1*H45))/(C53+1)</f>
        <v>120.879120879121</v>
      </c>
      <c r="I53" s="51" t="n">
        <f aca="false">B48*((C53-0.1*I45))/(C53+1)</f>
        <v>65.9340659340659</v>
      </c>
      <c r="J53" s="49" t="n">
        <v>9</v>
      </c>
    </row>
    <row r="54" customFormat="false" ht="12.75" hidden="false" customHeight="false" outlineLevel="0" collapsed="false">
      <c r="B54" s="47"/>
      <c r="C54" s="55" t="n">
        <f aca="false">J54*0.9</f>
        <v>8.55</v>
      </c>
      <c r="D54" s="51" t="n">
        <f aca="false">B48*((C54-0.1*D45))/(C54+1)</f>
        <v>371.7277486911</v>
      </c>
      <c r="E54" s="51" t="n">
        <f aca="false">B48*((C54-0.1*E45)/(C54+1))</f>
        <v>319.371727748691</v>
      </c>
      <c r="F54" s="51" t="n">
        <f aca="false">B48*((C54-0.1*F45))/(C54+1)</f>
        <v>267.015706806283</v>
      </c>
      <c r="G54" s="51" t="n">
        <f aca="false">B48*((C54-0.1*G45)/(C54+1))</f>
        <v>214.659685863874</v>
      </c>
      <c r="H54" s="51" t="n">
        <f aca="false">B48*((C54-0.1*H45))/(C54+1)</f>
        <v>162.303664921466</v>
      </c>
      <c r="I54" s="51" t="n">
        <f aca="false">B48*((C54-0.1*I45)/(C54+1))</f>
        <v>109.947643979058</v>
      </c>
      <c r="J54" s="49" t="n">
        <v>9.5</v>
      </c>
    </row>
    <row r="55" customFormat="false" ht="12.75" hidden="false" customHeight="false" outlineLevel="0" collapsed="false">
      <c r="B55" s="53"/>
    </row>
    <row r="56" customFormat="false" ht="12.75" hidden="false" customHeight="true" outlineLevel="0" collapsed="false">
      <c r="B56" s="53"/>
    </row>
    <row r="57" s="38" customFormat="true" ht="12.75" hidden="false" customHeight="false" outlineLevel="0" collapsed="false">
      <c r="C57" s="37"/>
      <c r="G57" s="37" t="s">
        <v>50</v>
      </c>
      <c r="M57" s="37"/>
    </row>
    <row r="58" s="38" customFormat="true" ht="12.75" hidden="false" customHeight="false" outlineLevel="0" collapsed="false">
      <c r="C58" s="54" t="s">
        <v>51</v>
      </c>
      <c r="G58" s="37"/>
      <c r="M58" s="37"/>
    </row>
    <row r="59" s="38" customFormat="true" ht="12.75" hidden="false" customHeight="false" outlineLevel="0" collapsed="false">
      <c r="C59" s="37"/>
      <c r="G59" s="37"/>
      <c r="M59" s="37"/>
    </row>
    <row r="60" s="38" customFormat="true" ht="12.75" hidden="false" customHeight="false" outlineLevel="0" collapsed="false">
      <c r="B60" s="41" t="s">
        <v>34</v>
      </c>
      <c r="C60" s="42" t="s">
        <v>35</v>
      </c>
      <c r="D60" s="43"/>
      <c r="E60" s="44"/>
      <c r="F60" s="45" t="s">
        <v>36</v>
      </c>
      <c r="G60" s="44"/>
      <c r="H60" s="45"/>
      <c r="I60" s="44"/>
      <c r="J60" s="41" t="s">
        <v>37</v>
      </c>
    </row>
    <row r="61" s="38" customFormat="true" ht="12.75" hidden="false" customHeight="false" outlineLevel="0" collapsed="false">
      <c r="B61" s="47" t="s">
        <v>38</v>
      </c>
      <c r="C61" s="48" t="s">
        <v>44</v>
      </c>
      <c r="D61" s="49" t="n">
        <v>50</v>
      </c>
      <c r="E61" s="49" t="n">
        <v>55</v>
      </c>
      <c r="F61" s="49" t="n">
        <v>60</v>
      </c>
      <c r="G61" s="50" t="n">
        <v>65</v>
      </c>
      <c r="H61" s="50" t="n">
        <v>70</v>
      </c>
      <c r="I61" s="50" t="n">
        <v>75</v>
      </c>
      <c r="J61" s="47" t="s">
        <v>45</v>
      </c>
    </row>
    <row r="62" customFormat="false" ht="12.75" hidden="false" customHeight="false" outlineLevel="0" collapsed="false">
      <c r="B62" s="41"/>
      <c r="C62" s="55" t="n">
        <f aca="false">J62*0.9</f>
        <v>4.95</v>
      </c>
      <c r="D62" s="51" t="n">
        <f aca="false">B64*((C62-0.1*D61))/(C62+1)</f>
        <v>-8.40336134453779</v>
      </c>
      <c r="E62" s="51" t="n">
        <f aca="false">B64*((C62-0.1*E61))/(C62+1)</f>
        <v>-92.4369747899159</v>
      </c>
      <c r="F62" s="51" t="n">
        <f aca="false">B64*((C62-0.1*F61))/(C62+1)</f>
        <v>-176.470588235294</v>
      </c>
      <c r="G62" s="51" t="n">
        <f aca="false">B64*((C62-0.1*G61))/(C62+1)</f>
        <v>-260.504201680672</v>
      </c>
      <c r="H62" s="51" t="n">
        <f aca="false">B64*((C62-0.1*H61))/(C62+1)</f>
        <v>-344.53781512605</v>
      </c>
      <c r="I62" s="51" t="n">
        <f aca="false">B64*((C62-0.1*I61))/(C62+1)</f>
        <v>-428.571428571429</v>
      </c>
      <c r="J62" s="49" t="n">
        <v>5.5</v>
      </c>
    </row>
    <row r="63" customFormat="false" ht="12.75" hidden="false" customHeight="false" outlineLevel="0" collapsed="false">
      <c r="B63" s="52" t="s">
        <v>41</v>
      </c>
      <c r="C63" s="55" t="n">
        <f aca="false">J63*0.9</f>
        <v>5.4</v>
      </c>
      <c r="D63" s="51" t="n">
        <f aca="false">B64*((C63-0.1*D61))/(C63+1)</f>
        <v>62.5000000000001</v>
      </c>
      <c r="E63" s="51" t="n">
        <f aca="false">B64*((C63-0.1*E61))/(C63+1)</f>
        <v>-15.6249999999999</v>
      </c>
      <c r="F63" s="51" t="n">
        <f aca="false">B64*((C63-0.1*F61))/(C63+1)</f>
        <v>-93.7499999999999</v>
      </c>
      <c r="G63" s="51" t="n">
        <f aca="false">B64*((C63-0.1*G61))/(C63+1)</f>
        <v>-171.875</v>
      </c>
      <c r="H63" s="51" t="n">
        <f aca="false">B64*((C63-0.1*H61))/(C63+1)</f>
        <v>-250</v>
      </c>
      <c r="I63" s="51" t="n">
        <f aca="false">B64*((C63-0.1*I61))/(C63+1)</f>
        <v>-328.125</v>
      </c>
      <c r="J63" s="49" t="n">
        <v>6</v>
      </c>
    </row>
    <row r="64" customFormat="false" ht="12.75" hidden="false" customHeight="false" outlineLevel="0" collapsed="false">
      <c r="B64" s="52" t="n">
        <v>1000</v>
      </c>
      <c r="C64" s="55" t="n">
        <f aca="false">J64*0.9</f>
        <v>5.85</v>
      </c>
      <c r="D64" s="51" t="n">
        <f aca="false">B64*((C64-0.1*D61))/(C64+1)</f>
        <v>124.087591240876</v>
      </c>
      <c r="E64" s="51" t="n">
        <f aca="false">B64*((C64-0.1*E61))/(C64+1)</f>
        <v>51.094890510949</v>
      </c>
      <c r="F64" s="51" t="n">
        <f aca="false">B64*((C64-0.1*F61))/(C64+1)</f>
        <v>-21.897810218978</v>
      </c>
      <c r="G64" s="51" t="n">
        <f aca="false">B64*((C64-0.1*G61))/(C64+1)</f>
        <v>-94.890510948905</v>
      </c>
      <c r="H64" s="51" t="n">
        <f aca="false">B64*((C64-0.1*H61))/(C64+1)</f>
        <v>-167.883211678832</v>
      </c>
      <c r="I64" s="51" t="n">
        <f aca="false">B64*((C64-0.1*I61))/(C64+1)</f>
        <v>-240.875912408759</v>
      </c>
      <c r="J64" s="49" t="n">
        <v>6.5</v>
      </c>
    </row>
    <row r="65" customFormat="false" ht="12.75" hidden="false" customHeight="false" outlineLevel="0" collapsed="false">
      <c r="B65" s="52" t="s">
        <v>47</v>
      </c>
      <c r="C65" s="55" t="n">
        <f aca="false">J65*0.9</f>
        <v>6.3</v>
      </c>
      <c r="D65" s="51" t="n">
        <f aca="false">B64*((C65-0.1*D61))/(C65+1)</f>
        <v>178.082191780822</v>
      </c>
      <c r="E65" s="51" t="n">
        <f aca="false">B64*((C65-0.1*E61))/(C65+1)</f>
        <v>109.58904109589</v>
      </c>
      <c r="F65" s="51" t="n">
        <f aca="false">B64*((C65-0.1*F61))/(C65+1)</f>
        <v>41.0958904109589</v>
      </c>
      <c r="G65" s="51" t="n">
        <f aca="false">B64*((C65-0.1*G61))/(C65+1)</f>
        <v>-27.3972602739726</v>
      </c>
      <c r="H65" s="51" t="n">
        <f aca="false">B64*((C65-0.1*H61))/(C65+1)</f>
        <v>-95.8904109589041</v>
      </c>
      <c r="I65" s="51" t="n">
        <f aca="false">B64*((C65-0.1*I61))/(C65+1)</f>
        <v>-164.383561643836</v>
      </c>
      <c r="J65" s="49" t="n">
        <v>7</v>
      </c>
    </row>
    <row r="66" customFormat="false" ht="12.75" hidden="false" customHeight="false" outlineLevel="0" collapsed="false">
      <c r="B66" s="56" t="s">
        <v>58</v>
      </c>
      <c r="C66" s="55" t="n">
        <f aca="false">J66*0.9</f>
        <v>6.75</v>
      </c>
      <c r="D66" s="51" t="n">
        <f aca="false">B64*((C66-0.1*D61))/(C66+1)</f>
        <v>225.806451612903</v>
      </c>
      <c r="E66" s="51" t="n">
        <f aca="false">B64*((C66-0.1*E61))/(C66+1)</f>
        <v>161.290322580645</v>
      </c>
      <c r="F66" s="51" t="n">
        <f aca="false">B64*((C66-0.1*F61))/(C66+1)</f>
        <v>96.7741935483871</v>
      </c>
      <c r="G66" s="51" t="n">
        <f aca="false">B64*((C66-0.1*G61))/(C66+1)</f>
        <v>32.258064516129</v>
      </c>
      <c r="H66" s="51" t="n">
        <f aca="false">B64*((C66-0.1*H61))/(C66+1)</f>
        <v>-32.258064516129</v>
      </c>
      <c r="I66" s="51" t="n">
        <f aca="false">B64*((C66-0.1*I61))/(C66+1)</f>
        <v>-96.7741935483871</v>
      </c>
      <c r="J66" s="49" t="n">
        <v>7.5</v>
      </c>
    </row>
    <row r="67" customFormat="false" ht="12.75" hidden="false" customHeight="false" outlineLevel="0" collapsed="false">
      <c r="B67" s="52" t="s">
        <v>43</v>
      </c>
      <c r="C67" s="55" t="n">
        <f aca="false">J67*0.9</f>
        <v>7.2</v>
      </c>
      <c r="D67" s="51" t="n">
        <f aca="false">B64*((C67-0.1*D61))/(C67+1)</f>
        <v>268.292682926829</v>
      </c>
      <c r="E67" s="51" t="n">
        <f aca="false">B64*((C67-0.1*E61))/(C67+1)</f>
        <v>207.317073170732</v>
      </c>
      <c r="F67" s="51" t="n">
        <f aca="false">B64*((C67-0.1*F61))/(C67+1)</f>
        <v>146.341463414634</v>
      </c>
      <c r="G67" s="51" t="n">
        <f aca="false">B64*((C67-0.1*G61))/(C67+1)</f>
        <v>85.3658536585366</v>
      </c>
      <c r="H67" s="51" t="n">
        <f aca="false">B64*((C67-0.1*H61))/(C67+1)</f>
        <v>24.390243902439</v>
      </c>
      <c r="I67" s="51" t="n">
        <f aca="false">B64*((C67-0.1*I61))/(C67+1)</f>
        <v>-36.5853658536585</v>
      </c>
      <c r="J67" s="49" t="n">
        <v>8</v>
      </c>
    </row>
    <row r="68" customFormat="false" ht="12.75" hidden="false" customHeight="false" outlineLevel="0" collapsed="false">
      <c r="B68" s="52"/>
      <c r="C68" s="55" t="n">
        <f aca="false">J68*0.9</f>
        <v>7.65</v>
      </c>
      <c r="D68" s="51" t="n">
        <f aca="false">B64*((C68-0.1*D61))/(C68+1)</f>
        <v>306.35838150289</v>
      </c>
      <c r="E68" s="51" t="n">
        <f aca="false">B64*((C68-0.1*E61))/(C68+1)</f>
        <v>248.554913294798</v>
      </c>
      <c r="F68" s="51" t="n">
        <f aca="false">B64*((C68-0.1*F61))/(C68+1)</f>
        <v>190.751445086705</v>
      </c>
      <c r="G68" s="51" t="n">
        <f aca="false">B64*((C68-0.1*G61))/(C68+1)</f>
        <v>132.947976878613</v>
      </c>
      <c r="H68" s="51" t="n">
        <f aca="false">B64*((C68-0.1*H61))/(C68+1)</f>
        <v>75.1445086705203</v>
      </c>
      <c r="I68" s="51" t="n">
        <f aca="false">B64*((C68-0.1*I61))/(C68+1)</f>
        <v>17.3410404624278</v>
      </c>
      <c r="J68" s="49" t="n">
        <v>8.5</v>
      </c>
    </row>
    <row r="69" customFormat="false" ht="12.75" hidden="false" customHeight="false" outlineLevel="0" collapsed="false">
      <c r="B69" s="52"/>
      <c r="C69" s="55" t="n">
        <f aca="false">J69*0.9</f>
        <v>8.1</v>
      </c>
      <c r="D69" s="51" t="n">
        <f aca="false">B64*((C69-0.1*D61))/(C69+1)</f>
        <v>340.659340659341</v>
      </c>
      <c r="E69" s="51" t="n">
        <f aca="false">B64*((C69-0.1*E61))/(C69+1)</f>
        <v>285.714285714286</v>
      </c>
      <c r="F69" s="51" t="n">
        <f aca="false">B64*((C69-0.1*F61))/(C69+1)</f>
        <v>230.769230769231</v>
      </c>
      <c r="G69" s="51" t="n">
        <f aca="false">B64*((C69-0.1*G61))/(C69+1)</f>
        <v>175.824175824176</v>
      </c>
      <c r="H69" s="51" t="n">
        <f aca="false">B64*((C69-0.1*H61))/(C69+1)</f>
        <v>120.879120879121</v>
      </c>
      <c r="I69" s="51" t="n">
        <f aca="false">B64*((C69-0.1*I61))/(C69+1)</f>
        <v>65.9340659340659</v>
      </c>
      <c r="J69" s="49" t="n">
        <v>9</v>
      </c>
    </row>
    <row r="70" customFormat="false" ht="12.75" hidden="false" customHeight="false" outlineLevel="0" collapsed="false">
      <c r="B70" s="47"/>
      <c r="C70" s="55" t="n">
        <f aca="false">J70*0.9</f>
        <v>8.55</v>
      </c>
      <c r="D70" s="51" t="n">
        <f aca="false">B64*((C70-0.1*D61))/(C70+1)</f>
        <v>371.7277486911</v>
      </c>
      <c r="E70" s="51" t="n">
        <f aca="false">B64*((C70-0.1*E61)/(C70+1))</f>
        <v>319.371727748691</v>
      </c>
      <c r="F70" s="51" t="n">
        <f aca="false">B64*((C70-0.1*F61))/(C70+1)</f>
        <v>267.015706806283</v>
      </c>
      <c r="G70" s="51" t="n">
        <f aca="false">B64*((C70-0.1*G61)/(C70+1))</f>
        <v>214.659685863874</v>
      </c>
      <c r="H70" s="51" t="n">
        <f aca="false">B64*((C70-0.1*H61))/(C70+1)</f>
        <v>162.303664921466</v>
      </c>
      <c r="I70" s="51" t="n">
        <f aca="false">B64*((C70-0.1*I61)/(C70+1))</f>
        <v>109.947643979058</v>
      </c>
      <c r="J70" s="49" t="n">
        <v>9.5</v>
      </c>
    </row>
    <row r="71" customFormat="false" ht="12.75" hidden="false" customHeight="false" outlineLevel="0" collapsed="false">
      <c r="B71" s="53"/>
      <c r="C71" s="58"/>
      <c r="D71" s="59"/>
      <c r="E71" s="59"/>
      <c r="F71" s="59"/>
      <c r="G71" s="59"/>
      <c r="H71" s="59"/>
      <c r="I71" s="59"/>
      <c r="J71" s="53"/>
    </row>
    <row r="72" customFormat="false" ht="12.75" hidden="false" customHeight="false" outlineLevel="0" collapsed="false">
      <c r="B72" s="53"/>
      <c r="C72" s="37"/>
    </row>
    <row r="73" s="38" customFormat="true" ht="12.75" hidden="false" customHeight="false" outlineLevel="0" collapsed="false">
      <c r="B73" s="41" t="s">
        <v>34</v>
      </c>
      <c r="C73" s="42" t="s">
        <v>35</v>
      </c>
      <c r="D73" s="43"/>
      <c r="E73" s="44"/>
      <c r="F73" s="45" t="s">
        <v>36</v>
      </c>
      <c r="G73" s="44"/>
      <c r="H73" s="45"/>
      <c r="I73" s="44"/>
      <c r="J73" s="41" t="s">
        <v>37</v>
      </c>
    </row>
    <row r="74" s="38" customFormat="true" ht="12.75" hidden="false" customHeight="false" outlineLevel="0" collapsed="false">
      <c r="B74" s="47" t="s">
        <v>38</v>
      </c>
      <c r="C74" s="48" t="s">
        <v>44</v>
      </c>
      <c r="D74" s="49" t="n">
        <v>50</v>
      </c>
      <c r="E74" s="49" t="n">
        <v>55</v>
      </c>
      <c r="F74" s="49" t="n">
        <v>60</v>
      </c>
      <c r="G74" s="50" t="n">
        <v>65</v>
      </c>
      <c r="H74" s="50" t="n">
        <v>70</v>
      </c>
      <c r="I74" s="50" t="n">
        <v>75</v>
      </c>
      <c r="J74" s="47" t="s">
        <v>45</v>
      </c>
    </row>
    <row r="75" customFormat="false" ht="12.75" hidden="false" customHeight="false" outlineLevel="0" collapsed="false">
      <c r="B75" s="41"/>
      <c r="C75" s="55" t="n">
        <f aca="false">J75*0.9</f>
        <v>4.95</v>
      </c>
      <c r="D75" s="51" t="n">
        <f aca="false">B77*((C75-0.1*D74))/(C75+1)</f>
        <v>-10.0840336134453</v>
      </c>
      <c r="E75" s="51" t="n">
        <f aca="false">B77*((C75-0.1*E74))/(C75+1)</f>
        <v>-110.924369747899</v>
      </c>
      <c r="F75" s="51" t="n">
        <f aca="false">B77*((C75-0.1*F74))/(C75+1)</f>
        <v>-211.764705882353</v>
      </c>
      <c r="G75" s="51" t="n">
        <f aca="false">B77*((C75-0.1*G74))/(C75+1)</f>
        <v>-312.605042016807</v>
      </c>
      <c r="H75" s="51" t="n">
        <f aca="false">B77*((C75-0.1*H74))/(C75+1)</f>
        <v>-413.445378151261</v>
      </c>
      <c r="I75" s="51" t="n">
        <f aca="false">B77*((C75-0.1*I74))/(C75+1)</f>
        <v>-514.285714285714</v>
      </c>
      <c r="J75" s="49" t="n">
        <v>5.5</v>
      </c>
    </row>
    <row r="76" customFormat="false" ht="12.75" hidden="false" customHeight="false" outlineLevel="0" collapsed="false">
      <c r="B76" s="52" t="s">
        <v>41</v>
      </c>
      <c r="C76" s="55" t="n">
        <f aca="false">J76*0.9</f>
        <v>5.4</v>
      </c>
      <c r="D76" s="51" t="n">
        <f aca="false">B77*((C76-0.1*D74))/(C76+1)</f>
        <v>75.0000000000001</v>
      </c>
      <c r="E76" s="51" t="n">
        <f aca="false">B77*((C76-0.1*E74))/(C76+1)</f>
        <v>-18.7499999999999</v>
      </c>
      <c r="F76" s="51" t="n">
        <f aca="false">B77*((C76-0.1*F74))/(C76+1)</f>
        <v>-112.5</v>
      </c>
      <c r="G76" s="51" t="n">
        <f aca="false">B77*((C76-0.1*G74))/(C76+1)</f>
        <v>-206.25</v>
      </c>
      <c r="H76" s="51" t="n">
        <f aca="false">B77*((C76-0.1*H74))/(C76+1)</f>
        <v>-300</v>
      </c>
      <c r="I76" s="51" t="n">
        <f aca="false">B77*((C76-0.1*I74))/(C76+1)</f>
        <v>-393.75</v>
      </c>
      <c r="J76" s="49" t="n">
        <v>6</v>
      </c>
    </row>
    <row r="77" customFormat="false" ht="12.75" hidden="false" customHeight="false" outlineLevel="0" collapsed="false">
      <c r="B77" s="52" t="n">
        <v>1200</v>
      </c>
      <c r="C77" s="55" t="n">
        <f aca="false">J77*0.9</f>
        <v>5.85</v>
      </c>
      <c r="D77" s="51" t="n">
        <f aca="false">B77*((C77-0.1*D74))/(C77+1)</f>
        <v>148.905109489051</v>
      </c>
      <c r="E77" s="51" t="n">
        <f aca="false">B77*((C77-0.1*E74))/(C77+1)</f>
        <v>61.3138686131388</v>
      </c>
      <c r="F77" s="51" t="n">
        <f aca="false">B77*((C77-0.1*F74))/(C77+1)</f>
        <v>-26.2773722627736</v>
      </c>
      <c r="G77" s="51" t="n">
        <f aca="false">B77*((C77-0.1*G74))/(C77+1)</f>
        <v>-113.868613138686</v>
      </c>
      <c r="H77" s="51" t="n">
        <f aca="false">B77*((C77-0.1*H74))/(C77+1)</f>
        <v>-201.459854014598</v>
      </c>
      <c r="I77" s="51" t="n">
        <f aca="false">B77*((C77-0.1*I74))/(C77+1)</f>
        <v>-289.051094890511</v>
      </c>
      <c r="J77" s="49" t="n">
        <v>6.5</v>
      </c>
    </row>
    <row r="78" customFormat="false" ht="12.75" hidden="false" customHeight="false" outlineLevel="0" collapsed="false">
      <c r="B78" s="52" t="s">
        <v>49</v>
      </c>
      <c r="C78" s="55" t="n">
        <f aca="false">J78*0.9</f>
        <v>6.3</v>
      </c>
      <c r="D78" s="51" t="n">
        <f aca="false">B77*((C78-0.1*D74))/(C78+1)</f>
        <v>213.698630136986</v>
      </c>
      <c r="E78" s="51" t="n">
        <f aca="false">B77*((C78-0.1*E74))/(C78+1)</f>
        <v>131.506849315068</v>
      </c>
      <c r="F78" s="51" t="n">
        <f aca="false">B77*((C78-0.1*F74))/(C78+1)</f>
        <v>49.3150684931507</v>
      </c>
      <c r="G78" s="51" t="n">
        <f aca="false">B77*((C78-0.1*G74))/(C78+1)</f>
        <v>-32.8767123287672</v>
      </c>
      <c r="H78" s="51" t="n">
        <f aca="false">B77*((C78-0.1*H74))/(C78+1)</f>
        <v>-115.068493150685</v>
      </c>
      <c r="I78" s="51" t="n">
        <f aca="false">B77*((C78-0.1*I74))/(C78+1)</f>
        <v>-197.260273972603</v>
      </c>
      <c r="J78" s="49" t="n">
        <v>7</v>
      </c>
    </row>
    <row r="79" customFormat="false" ht="12.75" hidden="false" customHeight="false" outlineLevel="0" collapsed="false">
      <c r="B79" s="56" t="s">
        <v>58</v>
      </c>
      <c r="C79" s="55" t="n">
        <f aca="false">J79*0.9</f>
        <v>6.75</v>
      </c>
      <c r="D79" s="51" t="n">
        <f aca="false">B77*((C79-0.1*D74))/(C79+1)</f>
        <v>270.967741935484</v>
      </c>
      <c r="E79" s="51" t="n">
        <f aca="false">B77*((C79-0.1*E74))/(C79+1)</f>
        <v>193.548387096774</v>
      </c>
      <c r="F79" s="51" t="n">
        <f aca="false">B77*((C79-0.1*F74))/(C79+1)</f>
        <v>116.129032258065</v>
      </c>
      <c r="G79" s="51" t="n">
        <f aca="false">B77*((C79-0.1*G74))/(C79+1)</f>
        <v>38.7096774193548</v>
      </c>
      <c r="H79" s="51" t="n">
        <f aca="false">B77*((C79-0.1*H74))/(C79+1)</f>
        <v>-38.7096774193548</v>
      </c>
      <c r="I79" s="51" t="n">
        <f aca="false">B77*((C79-0.1*I74))/(C79+1)</f>
        <v>-116.129032258065</v>
      </c>
      <c r="J79" s="49" t="n">
        <v>7.5</v>
      </c>
    </row>
    <row r="80" customFormat="false" ht="12.75" hidden="false" customHeight="false" outlineLevel="0" collapsed="false">
      <c r="B80" s="52" t="s">
        <v>43</v>
      </c>
      <c r="C80" s="55" t="n">
        <f aca="false">J80*0.9</f>
        <v>7.2</v>
      </c>
      <c r="D80" s="51" t="n">
        <f aca="false">B77*((C80-0.1*D74))/(C80+1)</f>
        <v>321.951219512195</v>
      </c>
      <c r="E80" s="51" t="n">
        <f aca="false">B77*((C80-0.1*E74))/(C80+1)</f>
        <v>248.780487804878</v>
      </c>
      <c r="F80" s="51" t="n">
        <f aca="false">B77*((C80-0.1*F74))/(C80+1)</f>
        <v>175.609756097561</v>
      </c>
      <c r="G80" s="51" t="n">
        <f aca="false">B77*((C80-0.1*G74))/(C80+1)</f>
        <v>102.439024390244</v>
      </c>
      <c r="H80" s="51" t="n">
        <f aca="false">B77*((C80-0.1*H74))/(C80+1)</f>
        <v>29.2682926829269</v>
      </c>
      <c r="I80" s="51" t="n">
        <f aca="false">B77*((C80-0.1*I74))/(C80+1)</f>
        <v>-43.9024390243902</v>
      </c>
      <c r="J80" s="49" t="n">
        <v>8</v>
      </c>
    </row>
    <row r="81" customFormat="false" ht="12.75" hidden="false" customHeight="false" outlineLevel="0" collapsed="false">
      <c r="B81" s="52"/>
      <c r="C81" s="55" t="n">
        <f aca="false">J81*0.9</f>
        <v>7.65</v>
      </c>
      <c r="D81" s="51" t="n">
        <f aca="false">B77*((C81-0.1*D74))/(C81+1)</f>
        <v>367.630057803468</v>
      </c>
      <c r="E81" s="51" t="n">
        <f aca="false">B77*((C81-0.1*E74))/(C81+1)</f>
        <v>298.265895953757</v>
      </c>
      <c r="F81" s="51" t="n">
        <f aca="false">B77*((C81-0.1*F74))/(C81+1)</f>
        <v>228.901734104046</v>
      </c>
      <c r="G81" s="51" t="n">
        <f aca="false">B77*((C81-0.1*G74))/(C81+1)</f>
        <v>159.537572254335</v>
      </c>
      <c r="H81" s="51" t="n">
        <f aca="false">B77*((C81-0.1*H74))/(C81+1)</f>
        <v>90.1734104046243</v>
      </c>
      <c r="I81" s="51" t="n">
        <f aca="false">B77*((C81-0.1*I74))/(C81+1)</f>
        <v>20.8092485549133</v>
      </c>
      <c r="J81" s="49" t="n">
        <v>8.5</v>
      </c>
    </row>
    <row r="82" customFormat="false" ht="12.75" hidden="false" customHeight="false" outlineLevel="0" collapsed="false">
      <c r="B82" s="52"/>
      <c r="C82" s="55" t="n">
        <f aca="false">J82*0.9</f>
        <v>8.1</v>
      </c>
      <c r="D82" s="51" t="n">
        <f aca="false">B77*((C82-0.1*D74))/(C82+1)</f>
        <v>408.791208791209</v>
      </c>
      <c r="E82" s="51" t="n">
        <f aca="false">B77*((C82-0.1*E74))/(C82+1)</f>
        <v>342.857142857143</v>
      </c>
      <c r="F82" s="51" t="n">
        <f aca="false">B77*((C82-0.1*F74))/(C82+1)</f>
        <v>276.923076923077</v>
      </c>
      <c r="G82" s="51" t="n">
        <f aca="false">B77*((C82-0.1*G74))/(C82+1)</f>
        <v>210.989010989011</v>
      </c>
      <c r="H82" s="51" t="n">
        <f aca="false">B77*((C82-0.1*H74))/(C82+1)</f>
        <v>145.054945054945</v>
      </c>
      <c r="I82" s="51" t="n">
        <f aca="false">B77*((C82-0.1*I74))/(C82+1)</f>
        <v>79.1208791208791</v>
      </c>
      <c r="J82" s="49" t="n">
        <v>9</v>
      </c>
    </row>
    <row r="83" customFormat="false" ht="12.75" hidden="false" customHeight="false" outlineLevel="0" collapsed="false">
      <c r="B83" s="47"/>
      <c r="C83" s="55" t="n">
        <f aca="false">J83*0.9</f>
        <v>8.55</v>
      </c>
      <c r="D83" s="51" t="n">
        <f aca="false">B77*((C83-0.1*D74))/(C83+1)</f>
        <v>446.073298429319</v>
      </c>
      <c r="E83" s="51" t="n">
        <f aca="false">B77*((C83-0.1*E74)/(C83+1))</f>
        <v>383.246073298429</v>
      </c>
      <c r="F83" s="51" t="n">
        <f aca="false">B77*((C83-0.1*F74))/(C83+1)</f>
        <v>320.418848167539</v>
      </c>
      <c r="G83" s="51" t="n">
        <f aca="false">B77*((C83-0.1*G74)/(C83+1))</f>
        <v>257.591623036649</v>
      </c>
      <c r="H83" s="51" t="n">
        <f aca="false">B77*((C83-0.1*H74))/(C83+1)</f>
        <v>194.764397905759</v>
      </c>
      <c r="I83" s="51" t="n">
        <f aca="false">B77*((C83-0.1*I74)/(C83+1))</f>
        <v>131.937172774869</v>
      </c>
      <c r="J83" s="49" t="n">
        <v>9.5</v>
      </c>
    </row>
    <row r="84" customFormat="false" ht="12.75" hidden="false" customHeight="false" outlineLevel="0" collapsed="false">
      <c r="B84" s="53"/>
      <c r="C84" s="58"/>
      <c r="D84" s="59"/>
      <c r="E84" s="59"/>
      <c r="F84" s="59"/>
      <c r="G84" s="59"/>
      <c r="H84" s="59"/>
      <c r="I84" s="59"/>
      <c r="J84" s="53"/>
    </row>
    <row r="85" s="38" customFormat="true" ht="12.75" hidden="false" customHeight="false" outlineLevel="0" collapsed="false">
      <c r="D85" s="0"/>
      <c r="E85" s="0"/>
      <c r="F85" s="0"/>
      <c r="G85" s="0"/>
      <c r="H85" s="0"/>
      <c r="I85" s="0"/>
    </row>
    <row r="86" s="38" customFormat="true" ht="12.75" hidden="false" customHeight="false" outlineLevel="0" collapsed="false">
      <c r="B86" s="41" t="s">
        <v>34</v>
      </c>
      <c r="C86" s="42" t="s">
        <v>35</v>
      </c>
      <c r="D86" s="43"/>
      <c r="E86" s="44"/>
      <c r="F86" s="45" t="s">
        <v>36</v>
      </c>
      <c r="G86" s="44"/>
      <c r="H86" s="45"/>
      <c r="I86" s="44"/>
      <c r="J86" s="41" t="s">
        <v>37</v>
      </c>
    </row>
    <row r="87" s="38" customFormat="true" ht="12.75" hidden="false" customHeight="false" outlineLevel="0" collapsed="false">
      <c r="B87" s="47" t="s">
        <v>38</v>
      </c>
      <c r="C87" s="48" t="s">
        <v>44</v>
      </c>
      <c r="D87" s="49" t="n">
        <v>50</v>
      </c>
      <c r="E87" s="49" t="n">
        <v>55</v>
      </c>
      <c r="F87" s="49" t="n">
        <v>60</v>
      </c>
      <c r="G87" s="50" t="n">
        <v>65</v>
      </c>
      <c r="H87" s="50" t="n">
        <v>70</v>
      </c>
      <c r="I87" s="50" t="n">
        <v>75</v>
      </c>
      <c r="J87" s="47" t="s">
        <v>45</v>
      </c>
    </row>
    <row r="88" customFormat="false" ht="12.75" hidden="false" customHeight="false" outlineLevel="0" collapsed="false">
      <c r="B88" s="41"/>
      <c r="C88" s="55" t="n">
        <f aca="false">J88*0.9</f>
        <v>4.95</v>
      </c>
      <c r="D88" s="51" t="n">
        <f aca="false">B90*((C88-0.1*D87))/(C88+1)</f>
        <v>-13.4453781512605</v>
      </c>
      <c r="E88" s="51" t="n">
        <f aca="false">B90*((C88-0.1*E87))/(C88+1)</f>
        <v>-147.899159663866</v>
      </c>
      <c r="F88" s="51" t="n">
        <f aca="false">B90*((C88-0.1*F87))/(C88+1)</f>
        <v>-282.352941176471</v>
      </c>
      <c r="G88" s="51" t="n">
        <f aca="false">B90*((C88-0.1*G87))/(C88+1)</f>
        <v>-416.806722689076</v>
      </c>
      <c r="H88" s="51" t="n">
        <f aca="false">B90*((C88-0.1*H87))/(C88+1)</f>
        <v>-551.260504201681</v>
      </c>
      <c r="I88" s="51" t="n">
        <f aca="false">B90*((C88-0.1*I87))/(C88+1)</f>
        <v>-685.714285714286</v>
      </c>
      <c r="J88" s="49" t="n">
        <v>5.5</v>
      </c>
    </row>
    <row r="89" customFormat="false" ht="12.75" hidden="false" customHeight="false" outlineLevel="0" collapsed="false">
      <c r="B89" s="52" t="s">
        <v>41</v>
      </c>
      <c r="C89" s="55" t="n">
        <f aca="false">J89*0.9</f>
        <v>5.4</v>
      </c>
      <c r="D89" s="51" t="n">
        <f aca="false">B90*((C89-0.1*D87))/(C89+1)</f>
        <v>100</v>
      </c>
      <c r="E89" s="51" t="n">
        <f aca="false">B90*((C89-0.1*E87))/(C89+1)</f>
        <v>-24.9999999999999</v>
      </c>
      <c r="F89" s="51" t="n">
        <f aca="false">B90*((C89-0.1*F87))/(C89+1)</f>
        <v>-150</v>
      </c>
      <c r="G89" s="51" t="n">
        <f aca="false">B90*((C89-0.1*G87))/(C89+1)</f>
        <v>-275</v>
      </c>
      <c r="H89" s="51" t="n">
        <f aca="false">B90*((C89-0.1*H87))/(C89+1)</f>
        <v>-400</v>
      </c>
      <c r="I89" s="51" t="n">
        <f aca="false">B90*((C89-0.1*I87))/(C89+1)</f>
        <v>-525</v>
      </c>
      <c r="J89" s="49" t="n">
        <v>6</v>
      </c>
    </row>
    <row r="90" customFormat="false" ht="12.75" hidden="false" customHeight="false" outlineLevel="0" collapsed="false">
      <c r="B90" s="52" t="n">
        <v>1600</v>
      </c>
      <c r="C90" s="55" t="n">
        <f aca="false">J90*0.9</f>
        <v>5.85</v>
      </c>
      <c r="D90" s="51" t="n">
        <f aca="false">B90*((C90-0.1*D87))/(C90+1)</f>
        <v>198.540145985402</v>
      </c>
      <c r="E90" s="51" t="n">
        <f aca="false">B90*((C90-0.1*E87))/(C90+1)</f>
        <v>81.7518248175184</v>
      </c>
      <c r="F90" s="51" t="n">
        <f aca="false">B90*((C90-0.1*F87))/(C90+1)</f>
        <v>-35.0364963503648</v>
      </c>
      <c r="G90" s="51" t="n">
        <f aca="false">B90*((C90-0.1*G87))/(C90+1)</f>
        <v>-151.824817518248</v>
      </c>
      <c r="H90" s="51" t="n">
        <f aca="false">B90*((C90-0.1*H87))/(C90+1)</f>
        <v>-268.613138686131</v>
      </c>
      <c r="I90" s="51" t="n">
        <f aca="false">B90*((C90-0.1*I87))/(C90+1)</f>
        <v>-385.401459854014</v>
      </c>
      <c r="J90" s="49" t="n">
        <v>6.5</v>
      </c>
    </row>
    <row r="91" customFormat="false" ht="12.75" hidden="false" customHeight="false" outlineLevel="0" collapsed="false">
      <c r="B91" s="52" t="s">
        <v>52</v>
      </c>
      <c r="C91" s="55" t="n">
        <f aca="false">J91*0.9</f>
        <v>6.3</v>
      </c>
      <c r="D91" s="51" t="n">
        <f aca="false">B90*((C91-0.1*D87))/(C91+1)</f>
        <v>284.931506849315</v>
      </c>
      <c r="E91" s="51" t="n">
        <f aca="false">B90*((C91-0.1*E87))/(C91+1)</f>
        <v>175.342465753425</v>
      </c>
      <c r="F91" s="51" t="n">
        <f aca="false">B90*((C91-0.1*F87))/(C91+1)</f>
        <v>65.7534246575342</v>
      </c>
      <c r="G91" s="51" t="n">
        <f aca="false">B90*((C91-0.1*G87))/(C91+1)</f>
        <v>-43.8356164383562</v>
      </c>
      <c r="H91" s="51" t="n">
        <f aca="false">B90*((C91-0.1*H87))/(C91+1)</f>
        <v>-153.424657534247</v>
      </c>
      <c r="I91" s="51" t="n">
        <f aca="false">B90*((C91-0.1*I87))/(C91+1)</f>
        <v>-263.013698630137</v>
      </c>
      <c r="J91" s="49" t="n">
        <v>7</v>
      </c>
    </row>
    <row r="92" customFormat="false" ht="12.75" hidden="false" customHeight="false" outlineLevel="0" collapsed="false">
      <c r="B92" s="56" t="s">
        <v>58</v>
      </c>
      <c r="C92" s="55" t="n">
        <f aca="false">J92*0.9</f>
        <v>6.75</v>
      </c>
      <c r="D92" s="51" t="n">
        <f aca="false">B90*((C92-0.1*D87))/(C92+1)</f>
        <v>361.290322580645</v>
      </c>
      <c r="E92" s="51" t="n">
        <f aca="false">B90*((C92-0.1*E87))/(C92+1)</f>
        <v>258.064516129032</v>
      </c>
      <c r="F92" s="51" t="n">
        <f aca="false">B90*((C92-0.1*F87))/(C92+1)</f>
        <v>154.838709677419</v>
      </c>
      <c r="G92" s="51" t="n">
        <f aca="false">B90*((C92-0.1*G87))/(C92+1)</f>
        <v>51.6129032258065</v>
      </c>
      <c r="H92" s="51" t="n">
        <f aca="false">B90*((C92-0.1*H87))/(C92+1)</f>
        <v>-51.6129032258065</v>
      </c>
      <c r="I92" s="51" t="n">
        <f aca="false">B90*((C92-0.1*I87))/(C92+1)</f>
        <v>-154.838709677419</v>
      </c>
      <c r="J92" s="49" t="n">
        <v>7.5</v>
      </c>
    </row>
    <row r="93" customFormat="false" ht="12.75" hidden="false" customHeight="false" outlineLevel="0" collapsed="false">
      <c r="B93" s="52" t="s">
        <v>43</v>
      </c>
      <c r="C93" s="55" t="n">
        <f aca="false">J93*0.9</f>
        <v>7.2</v>
      </c>
      <c r="D93" s="51" t="n">
        <f aca="false">B90*((C93-0.1*D87))/(C93+1)</f>
        <v>429.268292682927</v>
      </c>
      <c r="E93" s="51" t="n">
        <f aca="false">B90*((C93-0.1*E87))/(C93+1)</f>
        <v>331.707317073171</v>
      </c>
      <c r="F93" s="51" t="n">
        <f aca="false">B90*((C93-0.1*F87))/(C93+1)</f>
        <v>234.146341463415</v>
      </c>
      <c r="G93" s="51" t="n">
        <f aca="false">B90*((C93-0.1*G87))/(C93+1)</f>
        <v>136.585365853659</v>
      </c>
      <c r="H93" s="51" t="n">
        <f aca="false">B90*((C93-0.1*H87))/(C93+1)</f>
        <v>39.0243902439025</v>
      </c>
      <c r="I93" s="51" t="n">
        <f aca="false">B90*((C93-0.1*I87))/(C93+1)</f>
        <v>-58.5365853658536</v>
      </c>
      <c r="J93" s="49" t="n">
        <v>8</v>
      </c>
    </row>
    <row r="94" customFormat="false" ht="12.75" hidden="false" customHeight="false" outlineLevel="0" collapsed="false">
      <c r="B94" s="52"/>
      <c r="C94" s="55" t="n">
        <f aca="false">J94*0.9</f>
        <v>7.65</v>
      </c>
      <c r="D94" s="51" t="n">
        <f aca="false">B90*((C94-0.1*D87))/(C94+1)</f>
        <v>490.173410404624</v>
      </c>
      <c r="E94" s="51" t="n">
        <f aca="false">B90*((C94-0.1*E87))/(C94+1)</f>
        <v>397.687861271676</v>
      </c>
      <c r="F94" s="51" t="n">
        <f aca="false">B90*((C94-0.1*F87))/(C94+1)</f>
        <v>305.202312138728</v>
      </c>
      <c r="G94" s="51" t="n">
        <f aca="false">B90*((C94-0.1*G87))/(C94+1)</f>
        <v>212.71676300578</v>
      </c>
      <c r="H94" s="51" t="n">
        <f aca="false">B90*((C94-0.1*H87))/(C94+1)</f>
        <v>120.231213872832</v>
      </c>
      <c r="I94" s="51" t="n">
        <f aca="false">B90*((C94-0.1*I87))/(C94+1)</f>
        <v>27.7456647398845</v>
      </c>
      <c r="J94" s="49" t="n">
        <v>8.5</v>
      </c>
    </row>
    <row r="95" customFormat="false" ht="12.75" hidden="false" customHeight="false" outlineLevel="0" collapsed="false">
      <c r="B95" s="52"/>
      <c r="C95" s="55" t="n">
        <f aca="false">J95*0.9</f>
        <v>8.1</v>
      </c>
      <c r="D95" s="51" t="n">
        <f aca="false">B90*((C95-0.1*D87))/(C95+1)</f>
        <v>545.054945054945</v>
      </c>
      <c r="E95" s="51" t="n">
        <f aca="false">B90*((C95-0.1*E87))/(C95+1)</f>
        <v>457.142857142857</v>
      </c>
      <c r="F95" s="51" t="n">
        <f aca="false">B90*((C95-0.1*F87))/(C95+1)</f>
        <v>369.230769230769</v>
      </c>
      <c r="G95" s="51" t="n">
        <f aca="false">B90*((C95-0.1*G87))/(C95+1)</f>
        <v>281.318681318681</v>
      </c>
      <c r="H95" s="51" t="n">
        <f aca="false">B90*((C95-0.1*H87))/(C95+1)</f>
        <v>193.406593406593</v>
      </c>
      <c r="I95" s="51" t="n">
        <f aca="false">B90*((C95-0.1*I87))/(C95+1)</f>
        <v>105.494505494505</v>
      </c>
      <c r="J95" s="49" t="n">
        <v>9</v>
      </c>
    </row>
    <row r="96" customFormat="false" ht="12.75" hidden="false" customHeight="false" outlineLevel="0" collapsed="false">
      <c r="B96" s="47"/>
      <c r="C96" s="55" t="n">
        <f aca="false">J96*0.9</f>
        <v>8.55</v>
      </c>
      <c r="D96" s="51" t="n">
        <f aca="false">B90*((C96-0.1*D87))/(C96+1)</f>
        <v>594.764397905759</v>
      </c>
      <c r="E96" s="51" t="n">
        <f aca="false">B90*((C96-0.1*E87)/(C96+1))</f>
        <v>510.994764397906</v>
      </c>
      <c r="F96" s="51" t="n">
        <f aca="false">B90*((C96-0.1*F87))/(C96+1)</f>
        <v>427.225130890052</v>
      </c>
      <c r="G96" s="51" t="n">
        <f aca="false">B90*((C96-0.1*G87)/(C96+1))</f>
        <v>343.455497382199</v>
      </c>
      <c r="H96" s="51" t="n">
        <f aca="false">B90*((C96-0.1*H87))/(C96+1)</f>
        <v>259.685863874346</v>
      </c>
      <c r="I96" s="51" t="n">
        <f aca="false">B90*((C96-0.1*I87)/(C96+1))</f>
        <v>175.916230366492</v>
      </c>
      <c r="J96" s="49" t="n">
        <v>9.5</v>
      </c>
    </row>
    <row r="97" customFormat="false" ht="12.75" hidden="false" customHeight="false" outlineLevel="0" collapsed="false">
      <c r="B97" s="53"/>
      <c r="C97" s="58"/>
      <c r="D97" s="59"/>
      <c r="E97" s="59"/>
      <c r="F97" s="59"/>
      <c r="G97" s="59"/>
      <c r="H97" s="59"/>
      <c r="I97" s="59"/>
      <c r="J97" s="53"/>
    </row>
    <row r="98" customFormat="false" ht="12.75" hidden="false" customHeight="false" outlineLevel="0" collapsed="false">
      <c r="B98" s="36"/>
    </row>
    <row r="99" s="38" customFormat="true" ht="12.75" hidden="false" customHeight="false" outlineLevel="0" collapsed="false">
      <c r="B99" s="41" t="s">
        <v>34</v>
      </c>
      <c r="C99" s="42" t="s">
        <v>35</v>
      </c>
      <c r="D99" s="43"/>
      <c r="E99" s="44"/>
      <c r="F99" s="45" t="s">
        <v>36</v>
      </c>
      <c r="G99" s="44"/>
      <c r="H99" s="45"/>
      <c r="I99" s="44"/>
      <c r="J99" s="41" t="s">
        <v>37</v>
      </c>
    </row>
    <row r="100" s="38" customFormat="true" ht="12.75" hidden="false" customHeight="false" outlineLevel="0" collapsed="false">
      <c r="B100" s="47" t="s">
        <v>38</v>
      </c>
      <c r="C100" s="48" t="s">
        <v>44</v>
      </c>
      <c r="D100" s="49" t="n">
        <v>50</v>
      </c>
      <c r="E100" s="49" t="n">
        <v>55</v>
      </c>
      <c r="F100" s="49" t="n">
        <v>60</v>
      </c>
      <c r="G100" s="50" t="n">
        <v>65</v>
      </c>
      <c r="H100" s="50" t="n">
        <v>70</v>
      </c>
      <c r="I100" s="50" t="n">
        <v>75</v>
      </c>
      <c r="J100" s="47" t="s">
        <v>45</v>
      </c>
    </row>
    <row r="101" customFormat="false" ht="12.75" hidden="false" customHeight="false" outlineLevel="0" collapsed="false">
      <c r="B101" s="41"/>
      <c r="C101" s="55" t="n">
        <f aca="false">J101*0.9</f>
        <v>4.95</v>
      </c>
      <c r="D101" s="51" t="n">
        <f aca="false">B103*((C101-0.1*D100))/(C101+1)</f>
        <v>-16.8067226890756</v>
      </c>
      <c r="E101" s="51" t="n">
        <f aca="false">B103*((C101-0.1*E100))/(C101+1)</f>
        <v>-184.873949579832</v>
      </c>
      <c r="F101" s="51" t="n">
        <f aca="false">B103*((C101-0.1*F100))/(C101+1)</f>
        <v>-352.941176470588</v>
      </c>
      <c r="G101" s="51" t="n">
        <f aca="false">B103*((C101-0.1*G100))/(C101+1)</f>
        <v>-521.008403361344</v>
      </c>
      <c r="H101" s="51" t="n">
        <f aca="false">B103*((C101-0.1*H100))/(C101+1)</f>
        <v>-689.075630252101</v>
      </c>
      <c r="I101" s="51" t="n">
        <f aca="false">B103*((C101-0.1*I100))/(C101+1)</f>
        <v>-857.142857142857</v>
      </c>
      <c r="J101" s="49" t="n">
        <v>5.5</v>
      </c>
    </row>
    <row r="102" customFormat="false" ht="12.75" hidden="false" customHeight="false" outlineLevel="0" collapsed="false">
      <c r="B102" s="52" t="s">
        <v>41</v>
      </c>
      <c r="C102" s="55" t="n">
        <f aca="false">J102*0.9</f>
        <v>5.4</v>
      </c>
      <c r="D102" s="51" t="n">
        <f aca="false">B103*((C102-0.1*D100))/(C102+1)</f>
        <v>125</v>
      </c>
      <c r="E102" s="51" t="n">
        <f aca="false">B103*((C102-0.1*E100))/(C102+1)</f>
        <v>-31.2499999999999</v>
      </c>
      <c r="F102" s="51" t="n">
        <f aca="false">B103*((C102-0.1*F100))/(C102+1)</f>
        <v>-187.5</v>
      </c>
      <c r="G102" s="51" t="n">
        <f aca="false">B103*((C102-0.1*G100))/(C102+1)</f>
        <v>-343.75</v>
      </c>
      <c r="H102" s="51" t="n">
        <f aca="false">B103*((C102-0.1*H100))/(C102+1)</f>
        <v>-500</v>
      </c>
      <c r="I102" s="51" t="n">
        <f aca="false">B103*((C102-0.1*I100))/(C102+1)</f>
        <v>-656.25</v>
      </c>
      <c r="J102" s="49" t="n">
        <v>6</v>
      </c>
    </row>
    <row r="103" customFormat="false" ht="12.75" hidden="false" customHeight="false" outlineLevel="0" collapsed="false">
      <c r="B103" s="52" t="n">
        <v>2000</v>
      </c>
      <c r="C103" s="55" t="n">
        <f aca="false">J103*0.9</f>
        <v>5.85</v>
      </c>
      <c r="D103" s="51" t="n">
        <f aca="false">B103*((C103-0.1*D100))/(C103+1)</f>
        <v>248.175182481752</v>
      </c>
      <c r="E103" s="51" t="n">
        <f aca="false">B103*((C103-0.1*E100))/(C103+1)</f>
        <v>102.189781021898</v>
      </c>
      <c r="F103" s="51" t="n">
        <f aca="false">B103*((C103-0.1*F100))/(C103+1)</f>
        <v>-43.795620437956</v>
      </c>
      <c r="G103" s="51" t="n">
        <f aca="false">B103*((C103-0.1*G100))/(C103+1)</f>
        <v>-189.78102189781</v>
      </c>
      <c r="H103" s="51" t="n">
        <f aca="false">B103*((C103-0.1*H100))/(C103+1)</f>
        <v>-335.766423357664</v>
      </c>
      <c r="I103" s="51" t="n">
        <f aca="false">B103*((C103-0.1*I100))/(C103+1)</f>
        <v>-481.751824817518</v>
      </c>
      <c r="J103" s="49" t="n">
        <v>6.5</v>
      </c>
    </row>
    <row r="104" customFormat="false" ht="12.75" hidden="false" customHeight="false" outlineLevel="0" collapsed="false">
      <c r="B104" s="52" t="s">
        <v>53</v>
      </c>
      <c r="C104" s="55" t="n">
        <f aca="false">J104*0.9</f>
        <v>6.3</v>
      </c>
      <c r="D104" s="51" t="n">
        <f aca="false">B103*((C104-0.1*D100))/(C104+1)</f>
        <v>356.164383561644</v>
      </c>
      <c r="E104" s="51" t="n">
        <f aca="false">B103*((C104-0.1*E100))/(C104+1)</f>
        <v>219.178082191781</v>
      </c>
      <c r="F104" s="51" t="n">
        <f aca="false">B103*((C104-0.1*F100))/(C104+1)</f>
        <v>82.1917808219178</v>
      </c>
      <c r="G104" s="51" t="n">
        <f aca="false">B103*((C104-0.1*G100))/(C104+1)</f>
        <v>-54.7945205479453</v>
      </c>
      <c r="H104" s="51" t="n">
        <f aca="false">B103*((C104-0.1*H100))/(C104+1)</f>
        <v>-191.780821917808</v>
      </c>
      <c r="I104" s="51" t="n">
        <f aca="false">B103*((C104-0.1*I100))/(C104+1)</f>
        <v>-328.767123287671</v>
      </c>
      <c r="J104" s="49" t="n">
        <v>7</v>
      </c>
    </row>
    <row r="105" customFormat="false" ht="12.75" hidden="false" customHeight="false" outlineLevel="0" collapsed="false">
      <c r="B105" s="56" t="s">
        <v>58</v>
      </c>
      <c r="C105" s="55" t="n">
        <f aca="false">J105*0.9</f>
        <v>6.75</v>
      </c>
      <c r="D105" s="51" t="n">
        <f aca="false">B103*((C105-0.1*D100))/(C105+1)</f>
        <v>451.612903225806</v>
      </c>
      <c r="E105" s="51" t="n">
        <f aca="false">B103*((C105-0.1*E100))/(C105+1)</f>
        <v>322.58064516129</v>
      </c>
      <c r="F105" s="51" t="n">
        <f aca="false">B103*((C105-0.1*F100))/(C105+1)</f>
        <v>193.548387096774</v>
      </c>
      <c r="G105" s="51" t="n">
        <f aca="false">B103*((C105-0.1*G100))/(C105+1)</f>
        <v>64.5161290322581</v>
      </c>
      <c r="H105" s="51" t="n">
        <f aca="false">B103*((C105-0.1*H100))/(C105+1)</f>
        <v>-64.5161290322581</v>
      </c>
      <c r="I105" s="51" t="n">
        <f aca="false">B103*((C105-0.1*I100))/(C105+1)</f>
        <v>-193.548387096774</v>
      </c>
      <c r="J105" s="49" t="n">
        <v>7.5</v>
      </c>
    </row>
    <row r="106" customFormat="false" ht="12.75" hidden="false" customHeight="false" outlineLevel="0" collapsed="false">
      <c r="B106" s="52" t="s">
        <v>43</v>
      </c>
      <c r="C106" s="55" t="n">
        <f aca="false">J106*0.9</f>
        <v>7.2</v>
      </c>
      <c r="D106" s="51" t="n">
        <f aca="false">B103*((C106-0.1*D100))/(C106+1)</f>
        <v>536.585365853659</v>
      </c>
      <c r="E106" s="51" t="n">
        <f aca="false">B103*((C106-0.1*E100))/(C106+1)</f>
        <v>414.634146341464</v>
      </c>
      <c r="F106" s="51" t="n">
        <f aca="false">B103*((C106-0.1*F100))/(C106+1)</f>
        <v>292.682926829268</v>
      </c>
      <c r="G106" s="51" t="n">
        <f aca="false">B103*((C106-0.1*G100))/(C106+1)</f>
        <v>170.731707317073</v>
      </c>
      <c r="H106" s="51" t="n">
        <f aca="false">B103*((C106-0.1*H100))/(C106+1)</f>
        <v>48.7804878048781</v>
      </c>
      <c r="I106" s="51" t="n">
        <f aca="false">B103*((C106-0.1*I100))/(C106+1)</f>
        <v>-73.170731707317</v>
      </c>
      <c r="J106" s="49" t="n">
        <v>8</v>
      </c>
    </row>
    <row r="107" customFormat="false" ht="12.75" hidden="false" customHeight="false" outlineLevel="0" collapsed="false">
      <c r="B107" s="52"/>
      <c r="C107" s="55" t="n">
        <f aca="false">J107*0.9</f>
        <v>7.65</v>
      </c>
      <c r="D107" s="51" t="n">
        <f aca="false">B103*((C107-0.1*D100))/(C107+1)</f>
        <v>612.71676300578</v>
      </c>
      <c r="E107" s="51" t="n">
        <f aca="false">B103*((C107-0.1*E100))/(C107+1)</f>
        <v>497.109826589595</v>
      </c>
      <c r="F107" s="51" t="n">
        <f aca="false">B103*((C107-0.1*F100))/(C107+1)</f>
        <v>381.502890173411</v>
      </c>
      <c r="G107" s="51" t="n">
        <f aca="false">B103*((C107-0.1*G100))/(C107+1)</f>
        <v>265.895953757226</v>
      </c>
      <c r="H107" s="51" t="n">
        <f aca="false">B103*((C107-0.1*H100))/(C107+1)</f>
        <v>150.289017341041</v>
      </c>
      <c r="I107" s="51" t="n">
        <f aca="false">B103*((C107-0.1*I100))/(C107+1)</f>
        <v>34.6820809248556</v>
      </c>
      <c r="J107" s="49" t="n">
        <v>8.5</v>
      </c>
    </row>
    <row r="108" customFormat="false" ht="12.75" hidden="false" customHeight="false" outlineLevel="0" collapsed="false">
      <c r="B108" s="52"/>
      <c r="C108" s="55" t="n">
        <f aca="false">J108*0.9</f>
        <v>8.1</v>
      </c>
      <c r="D108" s="51" t="n">
        <f aca="false">B103*((C108-0.1*D100))/(C108+1)</f>
        <v>681.318681318681</v>
      </c>
      <c r="E108" s="51" t="n">
        <f aca="false">B103*((C108-0.1*E100))/(C108+1)</f>
        <v>571.428571428571</v>
      </c>
      <c r="F108" s="51" t="n">
        <f aca="false">B103*((C108-0.1*F100))/(C108+1)</f>
        <v>461.538461538461</v>
      </c>
      <c r="G108" s="51" t="n">
        <f aca="false">B103*((C108-0.1*G100))/(C108+1)</f>
        <v>351.648351648352</v>
      </c>
      <c r="H108" s="51" t="n">
        <f aca="false">B103*((C108-0.1*H100))/(C108+1)</f>
        <v>241.758241758242</v>
      </c>
      <c r="I108" s="51" t="n">
        <f aca="false">B103*((C108-0.1*I100))/(C108+1)</f>
        <v>131.868131868132</v>
      </c>
      <c r="J108" s="49" t="n">
        <v>9</v>
      </c>
    </row>
    <row r="109" customFormat="false" ht="12.75" hidden="false" customHeight="false" outlineLevel="0" collapsed="false">
      <c r="B109" s="47"/>
      <c r="C109" s="55" t="n">
        <f aca="false">J109*0.9</f>
        <v>8.55</v>
      </c>
      <c r="D109" s="51" t="n">
        <f aca="false">B103*((C109-0.1*D100))/(C109+1)</f>
        <v>743.455497382199</v>
      </c>
      <c r="E109" s="51" t="n">
        <f aca="false">B103*((C109-0.1*E100)/(C109+1))</f>
        <v>638.743455497382</v>
      </c>
      <c r="F109" s="51" t="n">
        <f aca="false">B103*((C109-0.1*F100))/(C109+1)</f>
        <v>534.031413612566</v>
      </c>
      <c r="G109" s="51" t="n">
        <f aca="false">B103*((C109-0.1*G100)/(C109+1))</f>
        <v>429.319371727749</v>
      </c>
      <c r="H109" s="51" t="n">
        <f aca="false">B103*((C109-0.1*H100))/(C109+1)</f>
        <v>324.607329842932</v>
      </c>
      <c r="I109" s="51" t="n">
        <f aca="false">B103*((C109-0.1*I100)/(C109+1))</f>
        <v>219.895287958115</v>
      </c>
      <c r="J109" s="49" t="n">
        <v>9.5</v>
      </c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s="38" customFormat="true" ht="12.75" hidden="false" customHeight="false" outlineLevel="0" collapsed="false">
      <c r="C112" s="37"/>
      <c r="G112" s="37" t="s">
        <v>50</v>
      </c>
      <c r="M112" s="37"/>
    </row>
    <row r="113" s="38" customFormat="true" ht="12.75" hidden="false" customHeight="false" outlineLevel="0" collapsed="false">
      <c r="C113" s="54" t="s">
        <v>51</v>
      </c>
      <c r="G113" s="37"/>
      <c r="M113" s="37"/>
    </row>
    <row r="114" customFormat="false" ht="12.75" hidden="false" customHeight="false" outlineLevel="0" collapsed="false">
      <c r="B114" s="40"/>
      <c r="C114" s="37"/>
      <c r="M114" s="36"/>
    </row>
    <row r="115" s="38" customFormat="true" ht="12.75" hidden="false" customHeight="false" outlineLevel="0" collapsed="false">
      <c r="B115" s="41" t="s">
        <v>34</v>
      </c>
      <c r="C115" s="42" t="s">
        <v>35</v>
      </c>
      <c r="D115" s="43"/>
      <c r="E115" s="44"/>
      <c r="F115" s="45" t="s">
        <v>36</v>
      </c>
      <c r="G115" s="44"/>
      <c r="H115" s="45"/>
      <c r="I115" s="44"/>
      <c r="J115" s="41" t="s">
        <v>37</v>
      </c>
    </row>
    <row r="116" s="38" customFormat="true" ht="12.75" hidden="false" customHeight="false" outlineLevel="0" collapsed="false">
      <c r="B116" s="47" t="s">
        <v>38</v>
      </c>
      <c r="C116" s="48" t="s">
        <v>44</v>
      </c>
      <c r="D116" s="49" t="n">
        <v>50</v>
      </c>
      <c r="E116" s="49" t="n">
        <v>55</v>
      </c>
      <c r="F116" s="49" t="n">
        <v>60</v>
      </c>
      <c r="G116" s="50" t="n">
        <v>65</v>
      </c>
      <c r="H116" s="50" t="n">
        <v>70</v>
      </c>
      <c r="I116" s="50" t="n">
        <v>75</v>
      </c>
      <c r="J116" s="47" t="s">
        <v>45</v>
      </c>
    </row>
    <row r="117" customFormat="false" ht="12.75" hidden="false" customHeight="false" outlineLevel="0" collapsed="false">
      <c r="B117" s="41"/>
      <c r="C117" s="55" t="n">
        <f aca="false">J117*0.9</f>
        <v>4.95</v>
      </c>
      <c r="D117" s="51" t="n">
        <f aca="false">B119*((C117-0.1*D116))/(C117+1)</f>
        <v>-21.0084033613445</v>
      </c>
      <c r="E117" s="51" t="n">
        <f aca="false">B119*((C117-0.1*E116))/(C117+1)</f>
        <v>-231.09243697479</v>
      </c>
      <c r="F117" s="51" t="n">
        <f aca="false">B119*((C117-0.1*F116))/(C117+1)</f>
        <v>-441.176470588235</v>
      </c>
      <c r="G117" s="51" t="n">
        <f aca="false">B119*((C117-0.1*G116))/(C117+1)</f>
        <v>-651.260504201681</v>
      </c>
      <c r="H117" s="51" t="n">
        <f aca="false">B119*((C117-0.1*H116))/(C117+1)</f>
        <v>-861.344537815126</v>
      </c>
      <c r="I117" s="51" t="n">
        <f aca="false">B119*((C117-0.1*I116))/(C117+1)</f>
        <v>-1071.42857142857</v>
      </c>
      <c r="J117" s="49" t="n">
        <v>5.5</v>
      </c>
    </row>
    <row r="118" customFormat="false" ht="12.75" hidden="false" customHeight="false" outlineLevel="0" collapsed="false">
      <c r="B118" s="52" t="s">
        <v>41</v>
      </c>
      <c r="C118" s="55" t="n">
        <f aca="false">J118*0.9</f>
        <v>5.4</v>
      </c>
      <c r="D118" s="51" t="n">
        <f aca="false">B119*((C118-0.1*D116))/(C118+1)</f>
        <v>156.25</v>
      </c>
      <c r="E118" s="51" t="n">
        <f aca="false">B119*((C118-0.1*E116))/(C118+1)</f>
        <v>-39.0624999999999</v>
      </c>
      <c r="F118" s="51" t="n">
        <f aca="false">B119*((C118-0.1*F116))/(C118+1)</f>
        <v>-234.375</v>
      </c>
      <c r="G118" s="51" t="n">
        <f aca="false">B119*((C118-0.1*G116))/(C118+1)</f>
        <v>-429.6875</v>
      </c>
      <c r="H118" s="51" t="n">
        <f aca="false">B119*((C118-0.1*H116))/(C118+1)</f>
        <v>-625</v>
      </c>
      <c r="I118" s="51" t="n">
        <f aca="false">B119*((C118-0.1*I116))/(C118+1)</f>
        <v>-820.3125</v>
      </c>
      <c r="J118" s="49" t="n">
        <v>6</v>
      </c>
    </row>
    <row r="119" customFormat="false" ht="12.75" hidden="false" customHeight="false" outlineLevel="0" collapsed="false">
      <c r="B119" s="52" t="n">
        <v>2500</v>
      </c>
      <c r="C119" s="55" t="n">
        <f aca="false">J119*0.9</f>
        <v>5.85</v>
      </c>
      <c r="D119" s="51" t="n">
        <f aca="false">B119*((C119-0.1*D116))/(C119+1)</f>
        <v>310.21897810219</v>
      </c>
      <c r="E119" s="51" t="n">
        <f aca="false">B119*((C119-0.1*E116))/(C119+1)</f>
        <v>127.737226277372</v>
      </c>
      <c r="F119" s="51" t="n">
        <f aca="false">B119*((C119-0.1*F116))/(C119+1)</f>
        <v>-54.7445255474451</v>
      </c>
      <c r="G119" s="51" t="n">
        <f aca="false">B119*((C119-0.1*G116))/(C119+1)</f>
        <v>-237.226277372263</v>
      </c>
      <c r="H119" s="51" t="n">
        <f aca="false">B119*((C119-0.1*H116))/(C119+1)</f>
        <v>-419.70802919708</v>
      </c>
      <c r="I119" s="51" t="n">
        <f aca="false">B119*((C119-0.1*I116))/(C119+1)</f>
        <v>-602.189781021898</v>
      </c>
      <c r="J119" s="49" t="n">
        <v>6.5</v>
      </c>
    </row>
    <row r="120" customFormat="false" ht="12.75" hidden="false" customHeight="false" outlineLevel="0" collapsed="false">
      <c r="B120" s="52" t="s">
        <v>54</v>
      </c>
      <c r="C120" s="55" t="n">
        <f aca="false">J120*0.9</f>
        <v>6.3</v>
      </c>
      <c r="D120" s="51" t="n">
        <f aca="false">B119*((C120-0.1*D116))/(C120+1)</f>
        <v>445.205479452055</v>
      </c>
      <c r="E120" s="51" t="n">
        <f aca="false">B119*((C120-0.1*E116))/(C120+1)</f>
        <v>273.972602739726</v>
      </c>
      <c r="F120" s="51" t="n">
        <f aca="false">B119*((C120-0.1*F116))/(C120+1)</f>
        <v>102.739726027397</v>
      </c>
      <c r="G120" s="51" t="n">
        <f aca="false">B119*((C120-0.1*G116))/(C120+1)</f>
        <v>-68.4931506849316</v>
      </c>
      <c r="H120" s="51" t="n">
        <f aca="false">B119*((C120-0.1*H116))/(C120+1)</f>
        <v>-239.72602739726</v>
      </c>
      <c r="I120" s="51" t="n">
        <f aca="false">B119*((C120-0.1*I116))/(C120+1)</f>
        <v>-410.958904109589</v>
      </c>
      <c r="J120" s="49" t="n">
        <v>7</v>
      </c>
    </row>
    <row r="121" customFormat="false" ht="12.75" hidden="false" customHeight="false" outlineLevel="0" collapsed="false">
      <c r="B121" s="56" t="s">
        <v>58</v>
      </c>
      <c r="C121" s="55" t="n">
        <f aca="false">J121*0.9</f>
        <v>6.75</v>
      </c>
      <c r="D121" s="51" t="n">
        <f aca="false">B119*((C121-0.1*D116))/(C121+1)</f>
        <v>564.516129032258</v>
      </c>
      <c r="E121" s="51" t="n">
        <f aca="false">B119*((C121-0.1*E116))/(C121+1)</f>
        <v>403.225806451613</v>
      </c>
      <c r="F121" s="51" t="n">
        <f aca="false">B119*((C121-0.1*F116))/(C121+1)</f>
        <v>241.935483870968</v>
      </c>
      <c r="G121" s="51" t="n">
        <f aca="false">B119*((C121-0.1*G116))/(C121+1)</f>
        <v>80.6451612903226</v>
      </c>
      <c r="H121" s="51" t="n">
        <f aca="false">B119*((C121-0.1*H116))/(C121+1)</f>
        <v>-80.6451612903226</v>
      </c>
      <c r="I121" s="51" t="n">
        <f aca="false">B119*((C121-0.1*I116))/(C121+1)</f>
        <v>-241.935483870968</v>
      </c>
      <c r="J121" s="49" t="n">
        <v>7.5</v>
      </c>
    </row>
    <row r="122" customFormat="false" ht="12.75" hidden="false" customHeight="false" outlineLevel="0" collapsed="false">
      <c r="B122" s="56" t="s">
        <v>43</v>
      </c>
      <c r="C122" s="55" t="n">
        <f aca="false">J122*0.9</f>
        <v>7.2</v>
      </c>
      <c r="D122" s="51" t="n">
        <f aca="false">B119*((C122-0.1*D116))/(C122+1)</f>
        <v>670.731707317073</v>
      </c>
      <c r="E122" s="51" t="n">
        <f aca="false">B119*((C122-0.1*E116))/(C122+1)</f>
        <v>518.292682926829</v>
      </c>
      <c r="F122" s="51" t="n">
        <f aca="false">B119*((C122-0.1*F116))/(C122+1)</f>
        <v>365.853658536585</v>
      </c>
      <c r="G122" s="51" t="n">
        <f aca="false">B119*((C122-0.1*G116))/(C122+1)</f>
        <v>213.414634146342</v>
      </c>
      <c r="H122" s="51" t="n">
        <f aca="false">B119*((C122-0.1*H116))/(C122+1)</f>
        <v>60.9756097560976</v>
      </c>
      <c r="I122" s="51" t="n">
        <f aca="false">B119*((C122-0.1*I116))/(C122+1)</f>
        <v>-91.4634146341463</v>
      </c>
      <c r="J122" s="49" t="n">
        <v>8</v>
      </c>
    </row>
    <row r="123" customFormat="false" ht="12.75" hidden="false" customHeight="false" outlineLevel="0" collapsed="false">
      <c r="B123" s="56"/>
      <c r="C123" s="55" t="n">
        <f aca="false">J123*0.9</f>
        <v>7.65</v>
      </c>
      <c r="D123" s="51" t="n">
        <f aca="false">B119*((C123-0.1*D116))/(C123+1)</f>
        <v>765.895953757226</v>
      </c>
      <c r="E123" s="51" t="n">
        <f aca="false">B119*((C123-0.1*E116))/(C123+1)</f>
        <v>621.387283236994</v>
      </c>
      <c r="F123" s="51" t="n">
        <f aca="false">B119*((C123-0.1*F116))/(C123+1)</f>
        <v>476.878612716763</v>
      </c>
      <c r="G123" s="51" t="n">
        <f aca="false">B119*((C123-0.1*G116))/(C123+1)</f>
        <v>332.369942196532</v>
      </c>
      <c r="H123" s="51" t="n">
        <f aca="false">B119*((C123-0.1*H116))/(C123+1)</f>
        <v>187.861271676301</v>
      </c>
      <c r="I123" s="51" t="n">
        <f aca="false">B119*((C123-0.1*I116))/(C123+1)</f>
        <v>43.3526011560695</v>
      </c>
      <c r="J123" s="49" t="n">
        <v>8.5</v>
      </c>
    </row>
    <row r="124" customFormat="false" ht="12.75" hidden="false" customHeight="false" outlineLevel="0" collapsed="false">
      <c r="B124" s="52"/>
      <c r="C124" s="55" t="n">
        <f aca="false">J124*0.9</f>
        <v>8.1</v>
      </c>
      <c r="D124" s="51" t="n">
        <f aca="false">B119*((C124-0.1*D116))/(C124+1)</f>
        <v>851.648351648352</v>
      </c>
      <c r="E124" s="51" t="n">
        <f aca="false">B119*((C124-0.1*E116))/(C124+1)</f>
        <v>714.285714285714</v>
      </c>
      <c r="F124" s="51" t="n">
        <f aca="false">B119*((C124-0.1*F116))/(C124+1)</f>
        <v>576.923076923077</v>
      </c>
      <c r="G124" s="51" t="n">
        <f aca="false">B119*((C124-0.1*G116))/(C124+1)</f>
        <v>439.56043956044</v>
      </c>
      <c r="H124" s="51" t="n">
        <f aca="false">B119*((C124-0.1*H116))/(C124+1)</f>
        <v>302.197802197802</v>
      </c>
      <c r="I124" s="51" t="n">
        <f aca="false">B119*((C124-0.1*I116))/(C124+1)</f>
        <v>164.835164835165</v>
      </c>
      <c r="J124" s="49" t="n">
        <v>9</v>
      </c>
    </row>
    <row r="125" customFormat="false" ht="12.75" hidden="false" customHeight="false" outlineLevel="0" collapsed="false">
      <c r="B125" s="47"/>
      <c r="C125" s="55" t="n">
        <f aca="false">J125*0.9</f>
        <v>8.55</v>
      </c>
      <c r="D125" s="51" t="n">
        <f aca="false">B119*((C125-0.1*D116))/(C125+1)</f>
        <v>929.319371727749</v>
      </c>
      <c r="E125" s="51" t="n">
        <f aca="false">B119*((C125-0.1*E116)/(C125+1))</f>
        <v>798.429319371728</v>
      </c>
      <c r="F125" s="51" t="n">
        <f aca="false">B119*((C125-0.1*F116))/(C125+1)</f>
        <v>667.539267015707</v>
      </c>
      <c r="G125" s="51" t="n">
        <f aca="false">B119*((C125-0.1*G116)/(C125+1))</f>
        <v>536.649214659686</v>
      </c>
      <c r="H125" s="51" t="n">
        <f aca="false">B119*((C125-0.1*H116))/(C125+1)</f>
        <v>405.759162303665</v>
      </c>
      <c r="I125" s="51" t="n">
        <f aca="false">B119*((C125-0.1*I116)/(C125+1))</f>
        <v>274.869109947644</v>
      </c>
      <c r="J125" s="49" t="n">
        <v>9.5</v>
      </c>
    </row>
    <row r="126" customFormat="false" ht="12.75" hidden="false" customHeight="false" outlineLevel="0" collapsed="false">
      <c r="B126" s="53"/>
      <c r="C126" s="58"/>
      <c r="D126" s="59"/>
      <c r="E126" s="59"/>
      <c r="F126" s="59"/>
      <c r="G126" s="59"/>
      <c r="H126" s="59"/>
      <c r="I126" s="59"/>
      <c r="J126" s="53"/>
    </row>
    <row r="127" customFormat="false" ht="12.75" hidden="false" customHeight="false" outlineLevel="0" collapsed="false">
      <c r="B127" s="36"/>
      <c r="C127" s="37"/>
    </row>
    <row r="128" s="38" customFormat="true" ht="12.75" hidden="false" customHeight="false" outlineLevel="0" collapsed="false">
      <c r="B128" s="41" t="s">
        <v>34</v>
      </c>
      <c r="C128" s="42" t="s">
        <v>35</v>
      </c>
      <c r="D128" s="43"/>
      <c r="E128" s="44"/>
      <c r="F128" s="45" t="s">
        <v>36</v>
      </c>
      <c r="G128" s="44"/>
      <c r="H128" s="45"/>
      <c r="I128" s="44"/>
      <c r="J128" s="41" t="s">
        <v>37</v>
      </c>
    </row>
    <row r="129" s="38" customFormat="true" ht="12.75" hidden="false" customHeight="false" outlineLevel="0" collapsed="false">
      <c r="B129" s="47" t="s">
        <v>38</v>
      </c>
      <c r="C129" s="48" t="s">
        <v>44</v>
      </c>
      <c r="D129" s="49" t="n">
        <v>50</v>
      </c>
      <c r="E129" s="49" t="n">
        <v>55</v>
      </c>
      <c r="F129" s="49" t="n">
        <v>60</v>
      </c>
      <c r="G129" s="50" t="n">
        <v>65</v>
      </c>
      <c r="H129" s="50" t="n">
        <v>70</v>
      </c>
      <c r="I129" s="50" t="n">
        <v>75</v>
      </c>
      <c r="J129" s="47" t="s">
        <v>45</v>
      </c>
    </row>
    <row r="130" customFormat="false" ht="12.75" hidden="false" customHeight="false" outlineLevel="0" collapsed="false">
      <c r="B130" s="41"/>
      <c r="C130" s="55" t="n">
        <f aca="false">J130*0.9</f>
        <v>4.95</v>
      </c>
      <c r="D130" s="51" t="n">
        <f aca="false">B132*((C130-0.1*D129))/(C130+1)</f>
        <v>-23.5294117647058</v>
      </c>
      <c r="E130" s="51" t="n">
        <f aca="false">B132*((C130-0.1*E129))/(C130+1)</f>
        <v>-258.823529411765</v>
      </c>
      <c r="F130" s="51" t="n">
        <f aca="false">B132*((C130-0.1*F129))/(C130+1)</f>
        <v>-494.117647058823</v>
      </c>
      <c r="G130" s="51" t="n">
        <f aca="false">B132*((C130-0.1*G129))/(C130+1)</f>
        <v>-729.411764705882</v>
      </c>
      <c r="H130" s="51" t="n">
        <f aca="false">B132*((C130-0.1*H129))/(C130+1)</f>
        <v>-964.705882352941</v>
      </c>
      <c r="I130" s="51" t="n">
        <f aca="false">B132*((C130-0.1*I129))/(C130+1)</f>
        <v>-1200</v>
      </c>
      <c r="J130" s="49" t="n">
        <v>5.5</v>
      </c>
    </row>
    <row r="131" customFormat="false" ht="12.75" hidden="false" customHeight="false" outlineLevel="0" collapsed="false">
      <c r="B131" s="52" t="s">
        <v>41</v>
      </c>
      <c r="C131" s="55" t="n">
        <f aca="false">J131*0.9</f>
        <v>5.4</v>
      </c>
      <c r="D131" s="51" t="n">
        <f aca="false">B132*((C131-0.1*D129))/(C131+1)</f>
        <v>175</v>
      </c>
      <c r="E131" s="51" t="n">
        <f aca="false">B132*((C131-0.1*E129))/(C131+1)</f>
        <v>-43.7499999999998</v>
      </c>
      <c r="F131" s="51" t="n">
        <f aca="false">B132*((C131-0.1*F129))/(C131+1)</f>
        <v>-262.5</v>
      </c>
      <c r="G131" s="51" t="n">
        <f aca="false">B132*((C131-0.1*G129))/(C131+1)</f>
        <v>-481.25</v>
      </c>
      <c r="H131" s="51" t="n">
        <f aca="false">B132*((C131-0.1*H129))/(C131+1)</f>
        <v>-700</v>
      </c>
      <c r="I131" s="51" t="n">
        <f aca="false">B132*((C131-0.1*I129))/(C131+1)</f>
        <v>-918.75</v>
      </c>
      <c r="J131" s="49" t="n">
        <v>6</v>
      </c>
    </row>
    <row r="132" customFormat="false" ht="12.75" hidden="false" customHeight="false" outlineLevel="0" collapsed="false">
      <c r="B132" s="52" t="n">
        <v>2800</v>
      </c>
      <c r="C132" s="55" t="n">
        <f aca="false">J132*0.9</f>
        <v>5.85</v>
      </c>
      <c r="D132" s="51" t="n">
        <f aca="false">B132*((C132-0.1*D129))/(C132+1)</f>
        <v>347.445255474453</v>
      </c>
      <c r="E132" s="51" t="n">
        <f aca="false">B132*((C132-0.1*E129))/(C132+1)</f>
        <v>143.065693430657</v>
      </c>
      <c r="F132" s="51" t="n">
        <f aca="false">B132*((C132-0.1*F129))/(C132+1)</f>
        <v>-61.3138686131385</v>
      </c>
      <c r="G132" s="51" t="n">
        <f aca="false">B132*((C132-0.1*G129))/(C132+1)</f>
        <v>-265.693430656934</v>
      </c>
      <c r="H132" s="51" t="n">
        <f aca="false">B132*((C132-0.1*H129))/(C132+1)</f>
        <v>-470.07299270073</v>
      </c>
      <c r="I132" s="51" t="n">
        <f aca="false">B132*((C132-0.1*I129))/(C132+1)</f>
        <v>-674.452554744525</v>
      </c>
      <c r="J132" s="49" t="n">
        <v>6.5</v>
      </c>
    </row>
    <row r="133" customFormat="false" ht="12.75" hidden="false" customHeight="false" outlineLevel="0" collapsed="false">
      <c r="B133" s="52" t="s">
        <v>54</v>
      </c>
      <c r="C133" s="55" t="n">
        <f aca="false">J133*0.9</f>
        <v>6.3</v>
      </c>
      <c r="D133" s="51" t="n">
        <f aca="false">B132*((C133-0.1*D129))/(C133+1)</f>
        <v>498.630136986301</v>
      </c>
      <c r="E133" s="51" t="n">
        <f aca="false">B132*((C133-0.1*E129))/(C133+1)</f>
        <v>306.849315068493</v>
      </c>
      <c r="F133" s="51" t="n">
        <f aca="false">B132*((C133-0.1*F129))/(C133+1)</f>
        <v>115.068493150685</v>
      </c>
      <c r="G133" s="51" t="n">
        <f aca="false">B132*((C133-0.1*G129))/(C133+1)</f>
        <v>-76.7123287671234</v>
      </c>
      <c r="H133" s="51" t="n">
        <f aca="false">B132*((C133-0.1*H129))/(C133+1)</f>
        <v>-268.493150684932</v>
      </c>
      <c r="I133" s="51" t="n">
        <f aca="false">B132*((C133-0.1*I129))/(C133+1)</f>
        <v>-460.27397260274</v>
      </c>
      <c r="J133" s="49" t="n">
        <v>7</v>
      </c>
    </row>
    <row r="134" customFormat="false" ht="12.75" hidden="false" customHeight="false" outlineLevel="0" collapsed="false">
      <c r="B134" s="56" t="s">
        <v>58</v>
      </c>
      <c r="C134" s="55" t="n">
        <f aca="false">J134*0.9</f>
        <v>6.75</v>
      </c>
      <c r="D134" s="51" t="n">
        <f aca="false">B132*((C134-0.1*D129))/(C134+1)</f>
        <v>632.258064516129</v>
      </c>
      <c r="E134" s="51" t="n">
        <f aca="false">B132*((C134-0.1*E129))/(C134+1)</f>
        <v>451.612903225806</v>
      </c>
      <c r="F134" s="51" t="n">
        <f aca="false">B132*((C134-0.1*F129))/(C134+1)</f>
        <v>270.967741935484</v>
      </c>
      <c r="G134" s="51" t="n">
        <f aca="false">B132*((C134-0.1*G129))/(C134+1)</f>
        <v>90.3225806451613</v>
      </c>
      <c r="H134" s="51" t="n">
        <f aca="false">B132*((C134-0.1*H129))/(C134+1)</f>
        <v>-90.3225806451613</v>
      </c>
      <c r="I134" s="51" t="n">
        <f aca="false">B132*((C134-0.1*I129))/(C134+1)</f>
        <v>-270.967741935484</v>
      </c>
      <c r="J134" s="49" t="n">
        <v>7.5</v>
      </c>
    </row>
    <row r="135" customFormat="false" ht="12.75" hidden="false" customHeight="false" outlineLevel="0" collapsed="false">
      <c r="B135" s="56" t="s">
        <v>43</v>
      </c>
      <c r="C135" s="55" t="n">
        <f aca="false">J135*0.9</f>
        <v>7.2</v>
      </c>
      <c r="D135" s="51" t="n">
        <f aca="false">B132*((C135-0.1*D129))/(C135+1)</f>
        <v>751.219512195122</v>
      </c>
      <c r="E135" s="51" t="n">
        <f aca="false">B132*((C135-0.1*E129))/(C135+1)</f>
        <v>580.487804878049</v>
      </c>
      <c r="F135" s="51" t="n">
        <f aca="false">B132*((C135-0.1*F129))/(C135+1)</f>
        <v>409.756097560976</v>
      </c>
      <c r="G135" s="51" t="n">
        <f aca="false">B132*((C135-0.1*G129))/(C135+1)</f>
        <v>239.024390243903</v>
      </c>
      <c r="H135" s="51" t="n">
        <f aca="false">B132*((C135-0.1*H129))/(C135+1)</f>
        <v>68.2926829268293</v>
      </c>
      <c r="I135" s="51" t="n">
        <f aca="false">B132*((C135-0.1*I129))/(C135+1)</f>
        <v>-102.439024390244</v>
      </c>
      <c r="J135" s="49" t="n">
        <v>8</v>
      </c>
    </row>
    <row r="136" customFormat="false" ht="12.75" hidden="false" customHeight="false" outlineLevel="0" collapsed="false">
      <c r="B136" s="56"/>
      <c r="C136" s="55" t="n">
        <f aca="false">J136*0.9</f>
        <v>7.65</v>
      </c>
      <c r="D136" s="51" t="n">
        <f aca="false">B132*((C136-0.1*D129))/(C136+1)</f>
        <v>857.803468208093</v>
      </c>
      <c r="E136" s="51" t="n">
        <f aca="false">B132*((C136-0.1*E129))/(C136+1)</f>
        <v>695.953757225434</v>
      </c>
      <c r="F136" s="51" t="n">
        <f aca="false">B132*((C136-0.1*F129))/(C136+1)</f>
        <v>534.104046242775</v>
      </c>
      <c r="G136" s="51" t="n">
        <f aca="false">B132*((C136-0.1*G129))/(C136+1)</f>
        <v>372.254335260116</v>
      </c>
      <c r="H136" s="51" t="n">
        <f aca="false">B132*((C136-0.1*H129))/(C136+1)</f>
        <v>210.404624277457</v>
      </c>
      <c r="I136" s="51" t="n">
        <f aca="false">B132*((C136-0.1*I129))/(C136+1)</f>
        <v>48.5549132947978</v>
      </c>
      <c r="J136" s="49" t="n">
        <v>8.5</v>
      </c>
    </row>
    <row r="137" customFormat="false" ht="12.75" hidden="false" customHeight="false" outlineLevel="0" collapsed="false">
      <c r="B137" s="52"/>
      <c r="C137" s="55" t="n">
        <f aca="false">J137*0.9</f>
        <v>8.1</v>
      </c>
      <c r="D137" s="51" t="n">
        <f aca="false">B132*((C137-0.1*D129))/(C137+1)</f>
        <v>953.846153846154</v>
      </c>
      <c r="E137" s="51" t="n">
        <f aca="false">B132*((C137-0.1*E129))/(C137+1)</f>
        <v>800</v>
      </c>
      <c r="F137" s="51" t="n">
        <f aca="false">B132*((C137-0.1*F129))/(C137+1)</f>
        <v>646.153846153846</v>
      </c>
      <c r="G137" s="51" t="n">
        <f aca="false">B132*((C137-0.1*G129))/(C137+1)</f>
        <v>492.307692307692</v>
      </c>
      <c r="H137" s="51" t="n">
        <f aca="false">B132*((C137-0.1*H129))/(C137+1)</f>
        <v>338.461538461538</v>
      </c>
      <c r="I137" s="51" t="n">
        <f aca="false">B132*((C137-0.1*I129))/(C137+1)</f>
        <v>184.615384615385</v>
      </c>
      <c r="J137" s="49" t="n">
        <v>9</v>
      </c>
    </row>
    <row r="138" customFormat="false" ht="12.75" hidden="false" customHeight="false" outlineLevel="0" collapsed="false">
      <c r="B138" s="47"/>
      <c r="C138" s="55" t="n">
        <f aca="false">J138*0.9</f>
        <v>8.55</v>
      </c>
      <c r="D138" s="51" t="n">
        <f aca="false">B132*((C138-0.1*D129))/(C138+1)</f>
        <v>1040.83769633508</v>
      </c>
      <c r="E138" s="51" t="n">
        <f aca="false">B132*((C138-0.1*E129)/(C138+1))</f>
        <v>894.240837696335</v>
      </c>
      <c r="F138" s="51" t="n">
        <f aca="false">B132*((C138-0.1*F129))/(C138+1)</f>
        <v>747.643979057592</v>
      </c>
      <c r="G138" s="51" t="n">
        <f aca="false">B132*((C138-0.1*G129)/(C138+1))</f>
        <v>601.047120418848</v>
      </c>
      <c r="H138" s="51" t="n">
        <f aca="false">B132*((C138-0.1*H129))/(C138+1)</f>
        <v>454.450261780105</v>
      </c>
      <c r="I138" s="51" t="n">
        <f aca="false">B132*((C138-0.1*I129)/(C138+1))</f>
        <v>307.853403141361</v>
      </c>
      <c r="J138" s="49" t="n">
        <v>9.5</v>
      </c>
    </row>
    <row r="139" customFormat="false" ht="12.75" hidden="false" customHeight="false" outlineLevel="0" collapsed="false">
      <c r="B139" s="53"/>
      <c r="C139" s="58"/>
      <c r="D139" s="59"/>
      <c r="E139" s="59"/>
      <c r="F139" s="59"/>
      <c r="G139" s="59"/>
      <c r="H139" s="59"/>
      <c r="I139" s="59"/>
      <c r="J139" s="53"/>
    </row>
    <row r="140" customFormat="false" ht="12.75" hidden="false" customHeight="false" outlineLevel="0" collapsed="false">
      <c r="B140" s="36"/>
    </row>
    <row r="141" s="38" customFormat="true" ht="12.75" hidden="false" customHeight="false" outlineLevel="0" collapsed="false">
      <c r="B141" s="41" t="s">
        <v>34</v>
      </c>
      <c r="C141" s="42" t="s">
        <v>35</v>
      </c>
      <c r="D141" s="43"/>
      <c r="E141" s="44"/>
      <c r="F141" s="45" t="s">
        <v>36</v>
      </c>
      <c r="G141" s="44"/>
      <c r="H141" s="45"/>
      <c r="I141" s="44"/>
      <c r="J141" s="41" t="s">
        <v>37</v>
      </c>
    </row>
    <row r="142" s="38" customFormat="true" ht="12.75" hidden="false" customHeight="false" outlineLevel="0" collapsed="false">
      <c r="B142" s="47" t="s">
        <v>38</v>
      </c>
      <c r="C142" s="48" t="s">
        <v>44</v>
      </c>
      <c r="D142" s="49" t="n">
        <v>50</v>
      </c>
      <c r="E142" s="49" t="n">
        <v>55</v>
      </c>
      <c r="F142" s="49" t="n">
        <v>60</v>
      </c>
      <c r="G142" s="50" t="n">
        <v>65</v>
      </c>
      <c r="H142" s="50" t="n">
        <v>70</v>
      </c>
      <c r="I142" s="50" t="n">
        <v>75</v>
      </c>
      <c r="J142" s="47" t="s">
        <v>45</v>
      </c>
    </row>
    <row r="143" customFormat="false" ht="12.75" hidden="false" customHeight="false" outlineLevel="0" collapsed="false">
      <c r="B143" s="41"/>
      <c r="C143" s="55" t="n">
        <f aca="false">J143*0.9</f>
        <v>4.95</v>
      </c>
      <c r="D143" s="51" t="n">
        <f aca="false">B145*((C143-0.1*D142))/(C143+1)</f>
        <v>-29.4117647058823</v>
      </c>
      <c r="E143" s="51" t="n">
        <f aca="false">B145*((C143-0.1*E142))/(C143+1)</f>
        <v>-323.529411764706</v>
      </c>
      <c r="F143" s="51" t="n">
        <f aca="false">B145*((C143-0.1*F142))/(C143+1)</f>
        <v>-617.647058823529</v>
      </c>
      <c r="G143" s="51" t="n">
        <f aca="false">B145*((C143-0.1*G142))/(C143+1)</f>
        <v>-911.764705882353</v>
      </c>
      <c r="H143" s="51" t="n">
        <f aca="false">B145*((C143-0.1*H142))/(C143+1)</f>
        <v>-1205.88235294118</v>
      </c>
      <c r="I143" s="51" t="n">
        <f aca="false">B145*((C143-0.1*I142))/(C143+1)</f>
        <v>-1500</v>
      </c>
      <c r="J143" s="49" t="n">
        <v>5.5</v>
      </c>
    </row>
    <row r="144" customFormat="false" ht="12.75" hidden="false" customHeight="false" outlineLevel="0" collapsed="false">
      <c r="B144" s="52" t="s">
        <v>41</v>
      </c>
      <c r="C144" s="55" t="n">
        <f aca="false">J144*0.9</f>
        <v>5.4</v>
      </c>
      <c r="D144" s="51" t="n">
        <f aca="false">B145*((C144-0.1*D142))/(C144+1)</f>
        <v>218.75</v>
      </c>
      <c r="E144" s="51" t="n">
        <f aca="false">B145*((C144-0.1*E142))/(C144+1)</f>
        <v>-54.6874999999998</v>
      </c>
      <c r="F144" s="51" t="n">
        <f aca="false">B145*((C144-0.1*F142))/(C144+1)</f>
        <v>-328.125</v>
      </c>
      <c r="G144" s="51" t="n">
        <f aca="false">B145*((C144-0.1*G142))/(C144+1)</f>
        <v>-601.5625</v>
      </c>
      <c r="H144" s="51" t="n">
        <f aca="false">B145*((C144-0.1*H142))/(C144+1)</f>
        <v>-875</v>
      </c>
      <c r="I144" s="51" t="n">
        <f aca="false">B145*((C144-0.1*I142))/(C144+1)</f>
        <v>-1148.4375</v>
      </c>
      <c r="J144" s="49" t="n">
        <v>6</v>
      </c>
    </row>
    <row r="145" customFormat="false" ht="12.75" hidden="false" customHeight="false" outlineLevel="0" collapsed="false">
      <c r="B145" s="52" t="n">
        <v>3500</v>
      </c>
      <c r="C145" s="55" t="n">
        <f aca="false">J145*0.9</f>
        <v>5.85</v>
      </c>
      <c r="D145" s="51" t="n">
        <f aca="false">B145*((C145-0.1*D142))/(C145+1)</f>
        <v>434.306569343066</v>
      </c>
      <c r="E145" s="51" t="n">
        <f aca="false">B145*((C145-0.1*E142))/(C145+1)</f>
        <v>178.832116788321</v>
      </c>
      <c r="F145" s="51" t="n">
        <f aca="false">B145*((C145-0.1*F142))/(C145+1)</f>
        <v>-76.6423357664231</v>
      </c>
      <c r="G145" s="51" t="n">
        <f aca="false">B145*((C145-0.1*G142))/(C145+1)</f>
        <v>-332.116788321168</v>
      </c>
      <c r="H145" s="51" t="n">
        <f aca="false">B145*((C145-0.1*H142))/(C145+1)</f>
        <v>-587.591240875912</v>
      </c>
      <c r="I145" s="51" t="n">
        <f aca="false">B145*((C145-0.1*I142))/(C145+1)</f>
        <v>-843.065693430657</v>
      </c>
      <c r="J145" s="49" t="n">
        <v>6.5</v>
      </c>
    </row>
    <row r="146" customFormat="false" ht="12.75" hidden="false" customHeight="false" outlineLevel="0" collapsed="false">
      <c r="B146" s="52" t="s">
        <v>55</v>
      </c>
      <c r="C146" s="55" t="n">
        <f aca="false">J146*0.9</f>
        <v>6.3</v>
      </c>
      <c r="D146" s="51" t="n">
        <f aca="false">B145*((C146-0.1*D142))/(C146+1)</f>
        <v>623.287671232877</v>
      </c>
      <c r="E146" s="51" t="n">
        <f aca="false">B145*((C146-0.1*E142))/(C146+1)</f>
        <v>383.561643835616</v>
      </c>
      <c r="F146" s="51" t="n">
        <f aca="false">B145*((C146-0.1*F142))/(C146+1)</f>
        <v>143.835616438356</v>
      </c>
      <c r="G146" s="51" t="n">
        <f aca="false">B145*((C146-0.1*G142))/(C146+1)</f>
        <v>-95.8904109589042</v>
      </c>
      <c r="H146" s="51" t="n">
        <f aca="false">B145*((C146-0.1*H142))/(C146+1)</f>
        <v>-335.616438356164</v>
      </c>
      <c r="I146" s="51" t="n">
        <f aca="false">B145*((C146-0.1*I142))/(C146+1)</f>
        <v>-575.342465753425</v>
      </c>
      <c r="J146" s="49" t="n">
        <v>7</v>
      </c>
    </row>
    <row r="147" customFormat="false" ht="12.75" hidden="false" customHeight="false" outlineLevel="0" collapsed="false">
      <c r="B147" s="56" t="s">
        <v>58</v>
      </c>
      <c r="C147" s="55" t="n">
        <f aca="false">J147*0.9</f>
        <v>6.75</v>
      </c>
      <c r="D147" s="51" t="n">
        <f aca="false">B145*((C147-0.1*D142))/(C147+1)</f>
        <v>790.322580645161</v>
      </c>
      <c r="E147" s="51" t="n">
        <f aca="false">B145*((C147-0.1*E142))/(C147+1)</f>
        <v>564.516129032258</v>
      </c>
      <c r="F147" s="51" t="n">
        <f aca="false">B145*((C147-0.1*F142))/(C147+1)</f>
        <v>338.709677419355</v>
      </c>
      <c r="G147" s="51" t="n">
        <f aca="false">B145*((C147-0.1*G142))/(C147+1)</f>
        <v>112.903225806452</v>
      </c>
      <c r="H147" s="51" t="n">
        <f aca="false">B145*((C147-0.1*H142))/(C147+1)</f>
        <v>-112.903225806452</v>
      </c>
      <c r="I147" s="51" t="n">
        <f aca="false">B145*((C147-0.1*I142))/(C147+1)</f>
        <v>-338.709677419355</v>
      </c>
      <c r="J147" s="49" t="n">
        <v>7.5</v>
      </c>
    </row>
    <row r="148" customFormat="false" ht="12.75" hidden="false" customHeight="false" outlineLevel="0" collapsed="false">
      <c r="B148" s="56" t="s">
        <v>43</v>
      </c>
      <c r="C148" s="55" t="n">
        <f aca="false">J148*0.9</f>
        <v>7.2</v>
      </c>
      <c r="D148" s="51" t="n">
        <f aca="false">B145*((C148-0.1*D142))/(C148+1)</f>
        <v>939.024390243903</v>
      </c>
      <c r="E148" s="51" t="n">
        <f aca="false">B145*((C148-0.1*E142))/(C148+1)</f>
        <v>725.609756097561</v>
      </c>
      <c r="F148" s="51" t="n">
        <f aca="false">B145*((C148-0.1*F142))/(C148+1)</f>
        <v>512.19512195122</v>
      </c>
      <c r="G148" s="51" t="n">
        <f aca="false">B145*((C148-0.1*G142))/(C148+1)</f>
        <v>298.780487804878</v>
      </c>
      <c r="H148" s="51" t="n">
        <f aca="false">B145*((C148-0.1*H142))/(C148+1)</f>
        <v>85.3658536585367</v>
      </c>
      <c r="I148" s="51" t="n">
        <f aca="false">B145*((C148-0.1*I142))/(C148+1)</f>
        <v>-128.048780487805</v>
      </c>
      <c r="J148" s="49" t="n">
        <v>8</v>
      </c>
    </row>
    <row r="149" customFormat="false" ht="12.75" hidden="false" customHeight="false" outlineLevel="0" collapsed="false">
      <c r="B149" s="56"/>
      <c r="C149" s="55" t="n">
        <f aca="false">J149*0.9</f>
        <v>7.65</v>
      </c>
      <c r="D149" s="51" t="n">
        <f aca="false">B145*((C149-0.1*D142))/(C149+1)</f>
        <v>1072.25433526012</v>
      </c>
      <c r="E149" s="51" t="n">
        <f aca="false">B145*((C149-0.1*E142))/(C149+1)</f>
        <v>869.942196531792</v>
      </c>
      <c r="F149" s="51" t="n">
        <f aca="false">B145*((C149-0.1*F142))/(C149+1)</f>
        <v>667.630057803468</v>
      </c>
      <c r="G149" s="51" t="n">
        <f aca="false">B145*((C149-0.1*G142))/(C149+1)</f>
        <v>465.317919075145</v>
      </c>
      <c r="H149" s="51" t="n">
        <f aca="false">B145*((C149-0.1*H142))/(C149+1)</f>
        <v>263.005780346821</v>
      </c>
      <c r="I149" s="51" t="n">
        <f aca="false">B145*((C149-0.1*I142))/(C149+1)</f>
        <v>60.6936416184973</v>
      </c>
      <c r="J149" s="49" t="n">
        <v>8.5</v>
      </c>
    </row>
    <row r="150" customFormat="false" ht="12.75" hidden="false" customHeight="false" outlineLevel="0" collapsed="false">
      <c r="B150" s="52"/>
      <c r="C150" s="55" t="n">
        <f aca="false">J150*0.9</f>
        <v>8.1</v>
      </c>
      <c r="D150" s="51" t="n">
        <f aca="false">B145*((C150-0.1*D142))/(C150+1)</f>
        <v>1192.30769230769</v>
      </c>
      <c r="E150" s="51" t="n">
        <f aca="false">B145*((C150-0.1*E142))/(C150+1)</f>
        <v>1000</v>
      </c>
      <c r="F150" s="51" t="n">
        <f aca="false">B145*((C150-0.1*F142))/(C150+1)</f>
        <v>807.692307692308</v>
      </c>
      <c r="G150" s="51" t="n">
        <f aca="false">B145*((C150-0.1*G142))/(C150+1)</f>
        <v>615.384615384615</v>
      </c>
      <c r="H150" s="51" t="n">
        <f aca="false">B145*((C150-0.1*H142))/(C150+1)</f>
        <v>423.076923076923</v>
      </c>
      <c r="I150" s="51" t="n">
        <f aca="false">B145*((C150-0.1*I142))/(C150+1)</f>
        <v>230.769230769231</v>
      </c>
      <c r="J150" s="49" t="n">
        <v>9</v>
      </c>
    </row>
    <row r="151" customFormat="false" ht="12.75" hidden="false" customHeight="false" outlineLevel="0" collapsed="false">
      <c r="B151" s="47"/>
      <c r="C151" s="55" t="n">
        <f aca="false">J151*0.9</f>
        <v>8.55</v>
      </c>
      <c r="D151" s="51" t="n">
        <f aca="false">B145*((C151-0.1*D142))/(C151+1)</f>
        <v>1301.04712041885</v>
      </c>
      <c r="E151" s="51" t="n">
        <f aca="false">B145*((C151-0.1*E142)/(C151+1))</f>
        <v>1117.80104712042</v>
      </c>
      <c r="F151" s="51" t="n">
        <f aca="false">B145*((C151-0.1*F142))/(C151+1)</f>
        <v>934.55497382199</v>
      </c>
      <c r="G151" s="51" t="n">
        <f aca="false">B145*((C151-0.1*G142)/(C151+1))</f>
        <v>751.30890052356</v>
      </c>
      <c r="H151" s="51" t="n">
        <f aca="false">B145*((C151-0.1*H142))/(C151+1)</f>
        <v>568.062827225131</v>
      </c>
      <c r="I151" s="51" t="n">
        <f aca="false">B145*((C151-0.1*I142)/(C151+1))</f>
        <v>384.816753926702</v>
      </c>
      <c r="J151" s="49" t="n">
        <v>9.5</v>
      </c>
    </row>
    <row r="152" customFormat="false" ht="12.75" hidden="false" customHeight="false" outlineLevel="0" collapsed="false">
      <c r="B152" s="53"/>
      <c r="C152" s="58"/>
      <c r="D152" s="59"/>
      <c r="E152" s="59"/>
      <c r="F152" s="59"/>
      <c r="G152" s="59"/>
      <c r="H152" s="59"/>
      <c r="I152" s="59"/>
      <c r="J152" s="53"/>
    </row>
    <row r="153" customFormat="false" ht="12.75" hidden="false" customHeight="false" outlineLevel="0" collapsed="false">
      <c r="B153" s="36"/>
      <c r="C153" s="58"/>
      <c r="D153" s="59"/>
      <c r="E153" s="59"/>
      <c r="F153" s="59"/>
      <c r="G153" s="59"/>
      <c r="H153" s="59"/>
      <c r="I153" s="59"/>
      <c r="J153" s="53"/>
    </row>
    <row r="154" s="38" customFormat="true" ht="12.75" hidden="false" customHeight="false" outlineLevel="0" collapsed="false">
      <c r="B154" s="41" t="s">
        <v>34</v>
      </c>
      <c r="C154" s="42" t="s">
        <v>35</v>
      </c>
      <c r="D154" s="43"/>
      <c r="E154" s="44"/>
      <c r="F154" s="45" t="s">
        <v>36</v>
      </c>
      <c r="G154" s="44"/>
      <c r="H154" s="45"/>
      <c r="I154" s="44"/>
      <c r="J154" s="41" t="s">
        <v>37</v>
      </c>
    </row>
    <row r="155" s="38" customFormat="true" ht="12.75" hidden="false" customHeight="false" outlineLevel="0" collapsed="false">
      <c r="B155" s="47" t="s">
        <v>38</v>
      </c>
      <c r="C155" s="48" t="s">
        <v>44</v>
      </c>
      <c r="D155" s="49" t="n">
        <v>50</v>
      </c>
      <c r="E155" s="49" t="n">
        <v>55</v>
      </c>
      <c r="F155" s="49" t="n">
        <v>60</v>
      </c>
      <c r="G155" s="50" t="n">
        <v>65</v>
      </c>
      <c r="H155" s="50" t="n">
        <v>70</v>
      </c>
      <c r="I155" s="50" t="n">
        <v>75</v>
      </c>
      <c r="J155" s="47" t="s">
        <v>45</v>
      </c>
    </row>
    <row r="156" customFormat="false" ht="12.75" hidden="false" customHeight="false" outlineLevel="0" collapsed="false">
      <c r="B156" s="41"/>
      <c r="C156" s="55" t="n">
        <f aca="false">J156*0.9</f>
        <v>4.95</v>
      </c>
      <c r="D156" s="51" t="n">
        <f aca="false">B158*((C156-0.1*D155))/(C156+1)</f>
        <v>-43.6974789915965</v>
      </c>
      <c r="E156" s="51" t="n">
        <f aca="false">B158*((C156-0.1*E155))/(C156+1)</f>
        <v>-480.672268907563</v>
      </c>
      <c r="F156" s="51" t="n">
        <f aca="false">B158*((C156-0.1*F155))/(C156+1)</f>
        <v>-917.647058823529</v>
      </c>
      <c r="G156" s="51" t="n">
        <f aca="false">B158*((C156-0.1*G155))/(C156+1)</f>
        <v>-1354.6218487395</v>
      </c>
      <c r="H156" s="51" t="n">
        <f aca="false">B158*((C156-0.1*H155))/(C156+1)</f>
        <v>-1791.59663865546</v>
      </c>
      <c r="I156" s="51" t="n">
        <f aca="false">B158*((C156-0.1*I155))/(C156+1)</f>
        <v>-2228.57142857143</v>
      </c>
      <c r="J156" s="49" t="n">
        <v>5.5</v>
      </c>
    </row>
    <row r="157" customFormat="false" ht="12.75" hidden="false" customHeight="false" outlineLevel="0" collapsed="false">
      <c r="B157" s="52" t="s">
        <v>41</v>
      </c>
      <c r="C157" s="55" t="n">
        <f aca="false">J157*0.9</f>
        <v>5.4</v>
      </c>
      <c r="D157" s="51" t="n">
        <f aca="false">B158*((C157-0.1*D155))/(C157+1)</f>
        <v>325</v>
      </c>
      <c r="E157" s="51" t="n">
        <f aca="false">B158*((C157-0.1*E155))/(C157+1)</f>
        <v>-81.2499999999997</v>
      </c>
      <c r="F157" s="51" t="n">
        <f aca="false">B158*((C157-0.1*F155))/(C157+1)</f>
        <v>-487.5</v>
      </c>
      <c r="G157" s="51" t="n">
        <f aca="false">B158*((C157-0.1*G155))/(C157+1)</f>
        <v>-893.75</v>
      </c>
      <c r="H157" s="51" t="n">
        <f aca="false">B158*((C157-0.1*H155))/(C157+1)</f>
        <v>-1300</v>
      </c>
      <c r="I157" s="51" t="n">
        <f aca="false">B158*((C157-0.1*I155))/(C157+1)</f>
        <v>-1706.25</v>
      </c>
      <c r="J157" s="49" t="n">
        <v>6</v>
      </c>
    </row>
    <row r="158" customFormat="false" ht="12.75" hidden="false" customHeight="false" outlineLevel="0" collapsed="false">
      <c r="B158" s="52" t="n">
        <v>5200</v>
      </c>
      <c r="C158" s="55" t="n">
        <f aca="false">J158*0.9</f>
        <v>5.85</v>
      </c>
      <c r="D158" s="51" t="n">
        <f aca="false">B158*((C158-0.1*D155))/(C158+1)</f>
        <v>645.255474452555</v>
      </c>
      <c r="E158" s="51" t="n">
        <f aca="false">B158*((C158-0.1*E155))/(C158+1)</f>
        <v>265.693430656935</v>
      </c>
      <c r="F158" s="51" t="n">
        <f aca="false">B158*((C158-0.1*F155))/(C158+1)</f>
        <v>-113.868613138686</v>
      </c>
      <c r="G158" s="51" t="n">
        <f aca="false">B158*((C158-0.1*G155))/(C158+1)</f>
        <v>-493.430656934306</v>
      </c>
      <c r="H158" s="51" t="n">
        <f aca="false">B158*((C158-0.1*H155))/(C158+1)</f>
        <v>-872.992700729927</v>
      </c>
      <c r="I158" s="51" t="n">
        <f aca="false">B158*((C158-0.1*I155))/(C158+1)</f>
        <v>-1252.55474452555</v>
      </c>
      <c r="J158" s="49" t="n">
        <v>6.5</v>
      </c>
    </row>
    <row r="159" customFormat="false" ht="12.75" hidden="false" customHeight="false" outlineLevel="0" collapsed="false">
      <c r="B159" s="52" t="s">
        <v>56</v>
      </c>
      <c r="C159" s="55" t="n">
        <f aca="false">J159*0.9</f>
        <v>6.3</v>
      </c>
      <c r="D159" s="51" t="n">
        <f aca="false">B158*((C159-0.1*D155))/(C159+1)</f>
        <v>926.027397260274</v>
      </c>
      <c r="E159" s="51" t="n">
        <f aca="false">B158*((C159-0.1*E155))/(C159+1)</f>
        <v>569.86301369863</v>
      </c>
      <c r="F159" s="51" t="n">
        <f aca="false">B158*((C159-0.1*F155))/(C159+1)</f>
        <v>213.698630136986</v>
      </c>
      <c r="G159" s="51" t="n">
        <f aca="false">B158*((C159-0.1*G155))/(C159+1)</f>
        <v>-142.465753424658</v>
      </c>
      <c r="H159" s="51" t="n">
        <f aca="false">B158*((C159-0.1*H155))/(C159+1)</f>
        <v>-498.630136986302</v>
      </c>
      <c r="I159" s="51" t="n">
        <f aca="false">B158*((C159-0.1*I155))/(C159+1)</f>
        <v>-854.794520547945</v>
      </c>
      <c r="J159" s="49" t="n">
        <v>7</v>
      </c>
    </row>
    <row r="160" customFormat="false" ht="12.75" hidden="false" customHeight="false" outlineLevel="0" collapsed="false">
      <c r="B160" s="56" t="s">
        <v>58</v>
      </c>
      <c r="C160" s="55" t="n">
        <f aca="false">J160*0.9</f>
        <v>6.75</v>
      </c>
      <c r="D160" s="51" t="n">
        <f aca="false">B158*((C160-0.1*D155))/(C160+1)</f>
        <v>1174.1935483871</v>
      </c>
      <c r="E160" s="51" t="n">
        <f aca="false">B158*((C160-0.1*E155))/(C160+1)</f>
        <v>838.709677419355</v>
      </c>
      <c r="F160" s="51" t="n">
        <f aca="false">B158*((C160-0.1*F155))/(C160+1)</f>
        <v>503.225806451613</v>
      </c>
      <c r="G160" s="51" t="n">
        <f aca="false">B158*((C160-0.1*G155))/(C160+1)</f>
        <v>167.741935483871</v>
      </c>
      <c r="H160" s="51" t="n">
        <f aca="false">B158*((C160-0.1*H155))/(C160+1)</f>
        <v>-167.741935483871</v>
      </c>
      <c r="I160" s="51" t="n">
        <f aca="false">B158*((C160-0.1*I155))/(C160+1)</f>
        <v>-503.225806451613</v>
      </c>
      <c r="J160" s="49" t="n">
        <v>7.5</v>
      </c>
    </row>
    <row r="161" customFormat="false" ht="12.75" hidden="false" customHeight="false" outlineLevel="0" collapsed="false">
      <c r="B161" s="56" t="s">
        <v>43</v>
      </c>
      <c r="C161" s="55" t="n">
        <f aca="false">J161*0.9</f>
        <v>7.2</v>
      </c>
      <c r="D161" s="51" t="n">
        <f aca="false">B158*((C161-0.1*D155))/(C161+1)</f>
        <v>1395.12195121951</v>
      </c>
      <c r="E161" s="51" t="n">
        <f aca="false">B158*((C161-0.1*E155))/(C161+1)</f>
        <v>1078.04878048781</v>
      </c>
      <c r="F161" s="51" t="n">
        <f aca="false">B158*((C161-0.1*F155))/(C161+1)</f>
        <v>760.975609756098</v>
      </c>
      <c r="G161" s="51" t="n">
        <f aca="false">B158*((C161-0.1*G155))/(C161+1)</f>
        <v>443.90243902439</v>
      </c>
      <c r="H161" s="51" t="n">
        <f aca="false">B158*((C161-0.1*H155))/(C161+1)</f>
        <v>126.829268292683</v>
      </c>
      <c r="I161" s="51" t="n">
        <f aca="false">B158*((C161-0.1*I155))/(C161+1)</f>
        <v>-190.243902439024</v>
      </c>
      <c r="J161" s="49" t="n">
        <v>8</v>
      </c>
    </row>
    <row r="162" customFormat="false" ht="12.75" hidden="false" customHeight="false" outlineLevel="0" collapsed="false">
      <c r="B162" s="56"/>
      <c r="C162" s="55" t="n">
        <f aca="false">J162*0.9</f>
        <v>7.65</v>
      </c>
      <c r="D162" s="51" t="n">
        <f aca="false">B158*((C162-0.1*D155))/(C162+1)</f>
        <v>1593.06358381503</v>
      </c>
      <c r="E162" s="51" t="n">
        <f aca="false">B158*((C162-0.1*E155))/(C162+1)</f>
        <v>1292.48554913295</v>
      </c>
      <c r="F162" s="51" t="n">
        <f aca="false">B158*((C162-0.1*F155))/(C162+1)</f>
        <v>991.907514450867</v>
      </c>
      <c r="G162" s="51" t="n">
        <f aca="false">B158*((C162-0.1*G155))/(C162+1)</f>
        <v>691.329479768786</v>
      </c>
      <c r="H162" s="51" t="n">
        <f aca="false">B158*((C162-0.1*H155))/(C162+1)</f>
        <v>390.751445086705</v>
      </c>
      <c r="I162" s="51" t="n">
        <f aca="false">B158*((C162-0.1*I155))/(C162+1)</f>
        <v>90.1734104046245</v>
      </c>
      <c r="J162" s="49" t="n">
        <v>8.5</v>
      </c>
    </row>
    <row r="163" customFormat="false" ht="12.75" hidden="false" customHeight="false" outlineLevel="0" collapsed="false">
      <c r="B163" s="52"/>
      <c r="C163" s="55" t="n">
        <f aca="false">J163*0.9</f>
        <v>8.1</v>
      </c>
      <c r="D163" s="51" t="n">
        <f aca="false">B158*((C163-0.1*D155))/(C163+1)</f>
        <v>1771.42857142857</v>
      </c>
      <c r="E163" s="51" t="n">
        <f aca="false">B158*((C163-0.1*E155))/(C163+1)</f>
        <v>1485.71428571429</v>
      </c>
      <c r="F163" s="51" t="n">
        <f aca="false">B158*((C163-0.1*F155))/(C163+1)</f>
        <v>1200</v>
      </c>
      <c r="G163" s="51" t="n">
        <f aca="false">B158*((C163-0.1*G155))/(C163+1)</f>
        <v>914.285714285714</v>
      </c>
      <c r="H163" s="51" t="n">
        <f aca="false">B158*((C163-0.1*H155))/(C163+1)</f>
        <v>628.571428571428</v>
      </c>
      <c r="I163" s="51" t="n">
        <f aca="false">B158*((C163-0.1*I155))/(C163+1)</f>
        <v>342.857142857143</v>
      </c>
      <c r="J163" s="49" t="n">
        <v>9</v>
      </c>
    </row>
    <row r="164" customFormat="false" ht="12.75" hidden="false" customHeight="false" outlineLevel="0" collapsed="false">
      <c r="B164" s="47"/>
      <c r="C164" s="55" t="n">
        <f aca="false">J164*0.9</f>
        <v>8.55</v>
      </c>
      <c r="D164" s="51" t="n">
        <f aca="false">B158*((C164-0.1*D155))/(C164+1)</f>
        <v>1932.98429319372</v>
      </c>
      <c r="E164" s="51" t="n">
        <f aca="false">B158*((C164-0.1*E155)/(C164+1))</f>
        <v>1660.73298429319</v>
      </c>
      <c r="F164" s="51" t="n">
        <f aca="false">B158*((C164-0.1*F155))/(C164+1)</f>
        <v>1388.48167539267</v>
      </c>
      <c r="G164" s="51" t="n">
        <f aca="false">B158*((C164-0.1*G155)/(C164+1))</f>
        <v>1116.23036649215</v>
      </c>
      <c r="H164" s="51" t="n">
        <f aca="false">B158*((C164-0.1*H155))/(C164+1)</f>
        <v>843.979057591623</v>
      </c>
      <c r="I164" s="51" t="n">
        <f aca="false">B158*((C164-0.1*I155)/(C164+1))</f>
        <v>571.7277486911</v>
      </c>
      <c r="J164" s="49" t="n">
        <v>9.5</v>
      </c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s="38" customFormat="true" ht="12.75" hidden="false" customHeight="false" outlineLevel="0" collapsed="false">
      <c r="C167" s="37"/>
      <c r="G167" s="37" t="s">
        <v>50</v>
      </c>
      <c r="M167" s="37"/>
    </row>
    <row r="168" s="38" customFormat="true" ht="12.75" hidden="false" customHeight="false" outlineLevel="0" collapsed="false">
      <c r="C168" s="54" t="s">
        <v>51</v>
      </c>
      <c r="G168" s="37"/>
      <c r="M168" s="37"/>
    </row>
    <row r="169" customFormat="false" ht="12.75" hidden="false" customHeight="false" outlineLevel="0" collapsed="false">
      <c r="B169" s="36"/>
      <c r="C169" s="37"/>
      <c r="M169" s="36"/>
    </row>
    <row r="170" s="38" customFormat="true" ht="12.75" hidden="false" customHeight="false" outlineLevel="0" collapsed="false">
      <c r="B170" s="41" t="s">
        <v>34</v>
      </c>
      <c r="C170" s="42" t="s">
        <v>35</v>
      </c>
      <c r="D170" s="43"/>
      <c r="E170" s="44"/>
      <c r="F170" s="45" t="s">
        <v>36</v>
      </c>
      <c r="G170" s="44"/>
      <c r="H170" s="45"/>
      <c r="I170" s="44"/>
      <c r="J170" s="41" t="s">
        <v>37</v>
      </c>
    </row>
    <row r="171" s="38" customFormat="true" ht="12.75" hidden="false" customHeight="false" outlineLevel="0" collapsed="false">
      <c r="B171" s="47" t="s">
        <v>38</v>
      </c>
      <c r="C171" s="48" t="s">
        <v>44</v>
      </c>
      <c r="D171" s="49" t="n">
        <v>50</v>
      </c>
      <c r="E171" s="49" t="n">
        <v>55</v>
      </c>
      <c r="F171" s="49" t="n">
        <v>60</v>
      </c>
      <c r="G171" s="50" t="n">
        <v>65</v>
      </c>
      <c r="H171" s="50" t="n">
        <v>70</v>
      </c>
      <c r="I171" s="50" t="n">
        <v>75</v>
      </c>
      <c r="J171" s="47" t="s">
        <v>45</v>
      </c>
    </row>
    <row r="172" customFormat="false" ht="12.75" hidden="false" customHeight="false" outlineLevel="0" collapsed="false">
      <c r="B172" s="41"/>
      <c r="C172" s="55" t="n">
        <f aca="false">J172*0.9</f>
        <v>4.95</v>
      </c>
      <c r="D172" s="51" t="n">
        <f aca="false">B174*((C172-0.1*D171))/(C172+1)</f>
        <v>-56.3025210084032</v>
      </c>
      <c r="E172" s="51" t="n">
        <f aca="false">B174*((C172-0.1*E171))/(C172+1)</f>
        <v>-619.327731092437</v>
      </c>
      <c r="F172" s="51" t="n">
        <f aca="false">B174*((C172-0.1*F171))/(C172+1)</f>
        <v>-1182.35294117647</v>
      </c>
      <c r="G172" s="51" t="n">
        <f aca="false">B174*((C172-0.1*G171))/(C172+1)</f>
        <v>-1745.3781512605</v>
      </c>
      <c r="H172" s="51" t="n">
        <f aca="false">B174*((C172-0.1*H171))/(C172+1)</f>
        <v>-2308.40336134454</v>
      </c>
      <c r="I172" s="51" t="n">
        <f aca="false">B174*((C172-0.1*I171))/(C172+1)</f>
        <v>-2871.42857142857</v>
      </c>
      <c r="J172" s="49" t="n">
        <v>5.5</v>
      </c>
    </row>
    <row r="173" customFormat="false" ht="12.75" hidden="false" customHeight="false" outlineLevel="0" collapsed="false">
      <c r="B173" s="52" t="s">
        <v>41</v>
      </c>
      <c r="C173" s="55" t="n">
        <f aca="false">J173*0.9</f>
        <v>5.4</v>
      </c>
      <c r="D173" s="51" t="n">
        <f aca="false">B174*((C173-0.1*D171))/(C173+1)</f>
        <v>418.75</v>
      </c>
      <c r="E173" s="51" t="n">
        <f aca="false">B174*((C173-0.1*E171))/(C173+1)</f>
        <v>-104.6875</v>
      </c>
      <c r="F173" s="51" t="n">
        <f aca="false">B174*((C173-0.1*F171))/(C173+1)</f>
        <v>-628.125</v>
      </c>
      <c r="G173" s="51" t="n">
        <f aca="false">B174*((C173-0.1*G171))/(C173+1)</f>
        <v>-1151.5625</v>
      </c>
      <c r="H173" s="51" t="n">
        <f aca="false">B174*((C173-0.1*H171))/(C173+1)</f>
        <v>-1675</v>
      </c>
      <c r="I173" s="51" t="n">
        <f aca="false">B174*((C173-0.1*I171))/(C173+1)</f>
        <v>-2198.4375</v>
      </c>
      <c r="J173" s="49" t="n">
        <v>6</v>
      </c>
    </row>
    <row r="174" customFormat="false" ht="12.75" hidden="false" customHeight="false" outlineLevel="0" collapsed="false">
      <c r="B174" s="52" t="n">
        <v>6700</v>
      </c>
      <c r="C174" s="55" t="n">
        <f aca="false">J174*0.9</f>
        <v>5.85</v>
      </c>
      <c r="D174" s="51" t="n">
        <f aca="false">B174*((C174-0.1*D171))/(C174+1)</f>
        <v>831.386861313869</v>
      </c>
      <c r="E174" s="51" t="n">
        <f aca="false">B174*((C174-0.1*E171))/(C174+1)</f>
        <v>342.335766423358</v>
      </c>
      <c r="F174" s="51" t="n">
        <f aca="false">B174*((C174-0.1*F171))/(C174+1)</f>
        <v>-146.715328467153</v>
      </c>
      <c r="G174" s="51" t="n">
        <f aca="false">B174*((C174-0.1*G171))/(C174+1)</f>
        <v>-635.766423357664</v>
      </c>
      <c r="H174" s="51" t="n">
        <f aca="false">B174*((C174-0.1*H171))/(C174+1)</f>
        <v>-1124.81751824817</v>
      </c>
      <c r="I174" s="51" t="n">
        <f aca="false">B174*((C174-0.1*I171))/(C174+1)</f>
        <v>-1613.86861313869</v>
      </c>
      <c r="J174" s="49" t="n">
        <v>6.5</v>
      </c>
    </row>
    <row r="175" customFormat="false" ht="12.75" hidden="false" customHeight="false" outlineLevel="0" collapsed="false">
      <c r="B175" s="52" t="s">
        <v>56</v>
      </c>
      <c r="C175" s="55" t="n">
        <f aca="false">J175*0.9</f>
        <v>6.3</v>
      </c>
      <c r="D175" s="51" t="n">
        <f aca="false">B174*((C175-0.1*D171))/(C175+1)</f>
        <v>1193.15068493151</v>
      </c>
      <c r="E175" s="51" t="n">
        <f aca="false">B174*((C175-0.1*E171))/(C175+1)</f>
        <v>734.246575342466</v>
      </c>
      <c r="F175" s="51" t="n">
        <f aca="false">B174*((C175-0.1*F171))/(C175+1)</f>
        <v>275.342465753425</v>
      </c>
      <c r="G175" s="51" t="n">
        <f aca="false">B174*((C175-0.1*G171))/(C175+1)</f>
        <v>-183.561643835617</v>
      </c>
      <c r="H175" s="51" t="n">
        <f aca="false">B174*((C175-0.1*H171))/(C175+1)</f>
        <v>-642.465753424658</v>
      </c>
      <c r="I175" s="51" t="n">
        <f aca="false">B174*((C175-0.1*I171))/(C175+1)</f>
        <v>-1101.3698630137</v>
      </c>
      <c r="J175" s="49" t="n">
        <v>7</v>
      </c>
    </row>
    <row r="176" customFormat="false" ht="12.75" hidden="false" customHeight="false" outlineLevel="0" collapsed="false">
      <c r="B176" s="56" t="s">
        <v>58</v>
      </c>
      <c r="C176" s="55" t="n">
        <f aca="false">J176*0.9</f>
        <v>6.75</v>
      </c>
      <c r="D176" s="51" t="n">
        <f aca="false">B174*((C176-0.1*D171))/(C176+1)</f>
        <v>1512.90322580645</v>
      </c>
      <c r="E176" s="51" t="n">
        <f aca="false">B174*((C176-0.1*E171))/(C176+1)</f>
        <v>1080.64516129032</v>
      </c>
      <c r="F176" s="51" t="n">
        <f aca="false">B174*((C176-0.1*F171))/(C176+1)</f>
        <v>648.387096774194</v>
      </c>
      <c r="G176" s="51" t="n">
        <f aca="false">B174*((C176-0.1*G171))/(C176+1)</f>
        <v>216.129032258065</v>
      </c>
      <c r="H176" s="51" t="n">
        <f aca="false">B174*((C176-0.1*H171))/(C176+1)</f>
        <v>-216.129032258065</v>
      </c>
      <c r="I176" s="51" t="n">
        <f aca="false">B174*((C176-0.1*I171))/(C176+1)</f>
        <v>-648.387096774194</v>
      </c>
      <c r="J176" s="49" t="n">
        <v>7.5</v>
      </c>
    </row>
    <row r="177" customFormat="false" ht="12.75" hidden="false" customHeight="false" outlineLevel="0" collapsed="false">
      <c r="B177" s="56" t="s">
        <v>43</v>
      </c>
      <c r="C177" s="55" t="n">
        <f aca="false">J177*0.9</f>
        <v>7.2</v>
      </c>
      <c r="D177" s="51" t="n">
        <f aca="false">B174*((C177-0.1*D171))/(C177+1)</f>
        <v>1797.56097560976</v>
      </c>
      <c r="E177" s="51" t="n">
        <f aca="false">B174*((C177-0.1*E171))/(C177+1)</f>
        <v>1389.0243902439</v>
      </c>
      <c r="F177" s="51" t="n">
        <f aca="false">B174*((C177-0.1*F171))/(C177+1)</f>
        <v>980.487804878049</v>
      </c>
      <c r="G177" s="51" t="n">
        <f aca="false">B174*((C177-0.1*G171))/(C177+1)</f>
        <v>571.951219512195</v>
      </c>
      <c r="H177" s="51" t="n">
        <f aca="false">B174*((C177-0.1*H171))/(C177+1)</f>
        <v>163.414634146342</v>
      </c>
      <c r="I177" s="51" t="n">
        <f aca="false">B174*((C177-0.1*I171))/(C177+1)</f>
        <v>-245.121951219512</v>
      </c>
      <c r="J177" s="49" t="n">
        <v>8</v>
      </c>
    </row>
    <row r="178" customFormat="false" ht="12.75" hidden="false" customHeight="false" outlineLevel="0" collapsed="false">
      <c r="B178" s="56"/>
      <c r="C178" s="55" t="n">
        <f aca="false">J178*0.9</f>
        <v>7.65</v>
      </c>
      <c r="D178" s="51" t="n">
        <f aca="false">B174*((C178-0.1*D171))/(C178+1)</f>
        <v>2052.60115606936</v>
      </c>
      <c r="E178" s="51" t="n">
        <f aca="false">B174*((C178-0.1*E171))/(C178+1)</f>
        <v>1665.31791907514</v>
      </c>
      <c r="F178" s="51" t="n">
        <f aca="false">B174*((C178-0.1*F171))/(C178+1)</f>
        <v>1278.03468208093</v>
      </c>
      <c r="G178" s="51" t="n">
        <f aca="false">B174*((C178-0.1*G171))/(C178+1)</f>
        <v>890.751445086706</v>
      </c>
      <c r="H178" s="51" t="n">
        <f aca="false">B174*((C178-0.1*H171))/(C178+1)</f>
        <v>503.468208092486</v>
      </c>
      <c r="I178" s="51" t="n">
        <f aca="false">B174*((C178-0.1*I171))/(C178+1)</f>
        <v>116.184971098266</v>
      </c>
      <c r="J178" s="49" t="n">
        <v>8.5</v>
      </c>
    </row>
    <row r="179" customFormat="false" ht="12.75" hidden="false" customHeight="false" outlineLevel="0" collapsed="false">
      <c r="B179" s="52"/>
      <c r="C179" s="55" t="n">
        <f aca="false">J179*0.9</f>
        <v>8.1</v>
      </c>
      <c r="D179" s="51" t="n">
        <f aca="false">B174*((C179-0.1*D171))/(C179+1)</f>
        <v>2282.41758241758</v>
      </c>
      <c r="E179" s="51" t="n">
        <f aca="false">B174*((C179-0.1*E171))/(C179+1)</f>
        <v>1914.28571428571</v>
      </c>
      <c r="F179" s="51" t="n">
        <f aca="false">B174*((C179-0.1*F171))/(C179+1)</f>
        <v>1546.15384615385</v>
      </c>
      <c r="G179" s="51" t="n">
        <f aca="false">B174*((C179-0.1*G171))/(C179+1)</f>
        <v>1178.02197802198</v>
      </c>
      <c r="H179" s="51" t="n">
        <f aca="false">B174*((C179-0.1*H171))/(C179+1)</f>
        <v>809.89010989011</v>
      </c>
      <c r="I179" s="51" t="n">
        <f aca="false">B174*((C179-0.1*I171))/(C179+1)</f>
        <v>441.758241758242</v>
      </c>
      <c r="J179" s="49" t="n">
        <v>9</v>
      </c>
    </row>
    <row r="180" customFormat="false" ht="12.75" hidden="false" customHeight="false" outlineLevel="0" collapsed="false">
      <c r="B180" s="47"/>
      <c r="C180" s="55" t="n">
        <f aca="false">J180*0.9</f>
        <v>8.55</v>
      </c>
      <c r="D180" s="51" t="n">
        <f aca="false">B174*((C180-0.1*D171))/(C180+1)</f>
        <v>2490.57591623037</v>
      </c>
      <c r="E180" s="51" t="n">
        <f aca="false">B174*((C180-0.1*E171)/(C180+1))</f>
        <v>2139.79057591623</v>
      </c>
      <c r="F180" s="51" t="n">
        <f aca="false">B174*((C180-0.1*F171))/(C180+1)</f>
        <v>1789.00523560209</v>
      </c>
      <c r="G180" s="51" t="n">
        <f aca="false">B174*((C180-0.1*G171)/(C180+1))</f>
        <v>1438.21989528796</v>
      </c>
      <c r="H180" s="51" t="n">
        <f aca="false">B174*((C180-0.1*H171))/(C180+1)</f>
        <v>1087.43455497382</v>
      </c>
      <c r="I180" s="51" t="n">
        <f aca="false">B174*((C180-0.1*I171)/(C180+1))</f>
        <v>736.649214659686</v>
      </c>
      <c r="J180" s="49" t="n">
        <v>9.5</v>
      </c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36"/>
    </row>
    <row r="183" s="38" customFormat="true" ht="12.75" hidden="false" customHeight="false" outlineLevel="0" collapsed="false">
      <c r="B183" s="41" t="s">
        <v>34</v>
      </c>
      <c r="C183" s="42" t="s">
        <v>35</v>
      </c>
      <c r="D183" s="43"/>
      <c r="E183" s="44"/>
      <c r="F183" s="45" t="s">
        <v>36</v>
      </c>
      <c r="G183" s="44"/>
      <c r="H183" s="45"/>
      <c r="I183" s="44"/>
      <c r="J183" s="41" t="s">
        <v>37</v>
      </c>
    </row>
    <row r="184" s="38" customFormat="true" ht="12.75" hidden="false" customHeight="false" outlineLevel="0" collapsed="false">
      <c r="B184" s="47" t="s">
        <v>38</v>
      </c>
      <c r="C184" s="48" t="s">
        <v>44</v>
      </c>
      <c r="D184" s="49" t="n">
        <v>50</v>
      </c>
      <c r="E184" s="49" t="n">
        <v>55</v>
      </c>
      <c r="F184" s="49" t="n">
        <v>60</v>
      </c>
      <c r="G184" s="50" t="n">
        <v>65</v>
      </c>
      <c r="H184" s="50" t="n">
        <v>70</v>
      </c>
      <c r="I184" s="50" t="n">
        <v>75</v>
      </c>
      <c r="J184" s="47" t="s">
        <v>45</v>
      </c>
    </row>
    <row r="185" customFormat="false" ht="12.75" hidden="false" customHeight="false" outlineLevel="0" collapsed="false">
      <c r="B185" s="41"/>
      <c r="C185" s="55" t="n">
        <f aca="false">J185*0.9</f>
        <v>4.95</v>
      </c>
      <c r="D185" s="51" t="n">
        <f aca="false">B187*((C185-0.1*D184))/(C185+1)</f>
        <v>-67.2268907563023</v>
      </c>
      <c r="E185" s="51" t="n">
        <f aca="false">B187*((C185-0.1*E184))/(C185+1)</f>
        <v>-739.495798319327</v>
      </c>
      <c r="F185" s="51" t="n">
        <f aca="false">B187*((C185-0.1*F184))/(C185+1)</f>
        <v>-1411.76470588235</v>
      </c>
      <c r="G185" s="51" t="n">
        <f aca="false">B187*((C185-0.1*G184))/(C185+1)</f>
        <v>-2084.03361344538</v>
      </c>
      <c r="H185" s="51" t="n">
        <f aca="false">B187*((C185-0.1*H184))/(C185+1)</f>
        <v>-2756.3025210084</v>
      </c>
      <c r="I185" s="51" t="n">
        <f aca="false">B187*((C185-0.1*I184))/(C185+1)</f>
        <v>-3428.57142857143</v>
      </c>
      <c r="J185" s="49" t="n">
        <v>5.5</v>
      </c>
    </row>
    <row r="186" customFormat="false" ht="12.75" hidden="false" customHeight="false" outlineLevel="0" collapsed="false">
      <c r="B186" s="52" t="s">
        <v>41</v>
      </c>
      <c r="C186" s="55" t="n">
        <f aca="false">J186*0.9</f>
        <v>5.4</v>
      </c>
      <c r="D186" s="51" t="n">
        <f aca="false">B187*((C186-0.1*D184))/(C186+1)</f>
        <v>500</v>
      </c>
      <c r="E186" s="51" t="n">
        <f aca="false">B187*((C186-0.1*E184))/(C186+1)</f>
        <v>-125</v>
      </c>
      <c r="F186" s="51" t="n">
        <f aca="false">B187*((C186-0.1*F184))/(C186+1)</f>
        <v>-750</v>
      </c>
      <c r="G186" s="51" t="n">
        <f aca="false">B187*((C186-0.1*G184))/(C186+1)</f>
        <v>-1375</v>
      </c>
      <c r="H186" s="51" t="n">
        <f aca="false">B187*((C186-0.1*H184))/(C186+1)</f>
        <v>-2000</v>
      </c>
      <c r="I186" s="51" t="n">
        <f aca="false">B187*((C186-0.1*I184))/(C186+1)</f>
        <v>-2625</v>
      </c>
      <c r="J186" s="49" t="n">
        <v>6</v>
      </c>
    </row>
    <row r="187" customFormat="false" ht="12.75" hidden="false" customHeight="false" outlineLevel="0" collapsed="false">
      <c r="B187" s="52" t="n">
        <v>8000</v>
      </c>
      <c r="C187" s="55" t="n">
        <f aca="false">J187*0.9</f>
        <v>5.85</v>
      </c>
      <c r="D187" s="51" t="n">
        <f aca="false">B187*((C187-0.1*D184))/(C187+1)</f>
        <v>992.700729927008</v>
      </c>
      <c r="E187" s="51" t="n">
        <f aca="false">B187*((C187-0.1*E184))/(C187+1)</f>
        <v>408.759124087592</v>
      </c>
      <c r="F187" s="51" t="n">
        <f aca="false">B187*((C187-0.1*F184))/(C187+1)</f>
        <v>-175.182481751824</v>
      </c>
      <c r="G187" s="51" t="n">
        <f aca="false">B187*((C187-0.1*G184))/(C187+1)</f>
        <v>-759.12408759124</v>
      </c>
      <c r="H187" s="51" t="n">
        <f aca="false">B187*((C187-0.1*H184))/(C187+1)</f>
        <v>-1343.06569343066</v>
      </c>
      <c r="I187" s="51" t="n">
        <f aca="false">B187*((C187-0.1*I184))/(C187+1)</f>
        <v>-1927.00729927007</v>
      </c>
      <c r="J187" s="49" t="n">
        <v>6.5</v>
      </c>
    </row>
    <row r="188" customFormat="false" ht="12.75" hidden="false" customHeight="false" outlineLevel="0" collapsed="false">
      <c r="B188" s="52" t="s">
        <v>57</v>
      </c>
      <c r="C188" s="55" t="n">
        <f aca="false">J188*0.9</f>
        <v>6.3</v>
      </c>
      <c r="D188" s="51" t="n">
        <f aca="false">B187*((C188-0.1*D184))/(C188+1)</f>
        <v>1424.65753424658</v>
      </c>
      <c r="E188" s="51" t="n">
        <f aca="false">B187*((C188-0.1*E184))/(C188+1)</f>
        <v>876.712328767123</v>
      </c>
      <c r="F188" s="51" t="n">
        <f aca="false">B187*((C188-0.1*F184))/(C188+1)</f>
        <v>328.767123287671</v>
      </c>
      <c r="G188" s="51" t="n">
        <f aca="false">B187*((C188-0.1*G184))/(C188+1)</f>
        <v>-219.178082191781</v>
      </c>
      <c r="H188" s="51" t="n">
        <f aca="false">B187*((C188-0.1*H184))/(C188+1)</f>
        <v>-767.123287671233</v>
      </c>
      <c r="I188" s="51" t="n">
        <f aca="false">B187*((C188-0.1*I184))/(C188+1)</f>
        <v>-1315.06849315069</v>
      </c>
      <c r="J188" s="49" t="n">
        <v>7</v>
      </c>
    </row>
    <row r="189" customFormat="false" ht="12.75" hidden="false" customHeight="false" outlineLevel="0" collapsed="false">
      <c r="B189" s="56" t="s">
        <v>58</v>
      </c>
      <c r="C189" s="55" t="n">
        <f aca="false">J189*0.9</f>
        <v>6.75</v>
      </c>
      <c r="D189" s="51" t="n">
        <f aca="false">B187*((C189-0.1*D184))/(C189+1)</f>
        <v>1806.45161290323</v>
      </c>
      <c r="E189" s="51" t="n">
        <f aca="false">B187*((C189-0.1*E184))/(C189+1)</f>
        <v>1290.32258064516</v>
      </c>
      <c r="F189" s="51" t="n">
        <f aca="false">B187*((C189-0.1*F184))/(C189+1)</f>
        <v>774.193548387097</v>
      </c>
      <c r="G189" s="51" t="n">
        <f aca="false">B187*((C189-0.1*G184))/(C189+1)</f>
        <v>258.064516129032</v>
      </c>
      <c r="H189" s="51" t="n">
        <f aca="false">B187*((C189-0.1*H184))/(C189+1)</f>
        <v>-258.064516129032</v>
      </c>
      <c r="I189" s="51" t="n">
        <f aca="false">B187*((C189-0.1*I184))/(C189+1)</f>
        <v>-774.193548387097</v>
      </c>
      <c r="J189" s="49" t="n">
        <v>7.5</v>
      </c>
    </row>
    <row r="190" customFormat="false" ht="12.75" hidden="false" customHeight="false" outlineLevel="0" collapsed="false">
      <c r="B190" s="56" t="s">
        <v>43</v>
      </c>
      <c r="C190" s="55" t="n">
        <f aca="false">J190*0.9</f>
        <v>7.2</v>
      </c>
      <c r="D190" s="51" t="n">
        <f aca="false">B187*((C190-0.1*D184))/(C190+1)</f>
        <v>2146.34146341463</v>
      </c>
      <c r="E190" s="51" t="n">
        <f aca="false">B187*((C190-0.1*E184))/(C190+1)</f>
        <v>1658.53658536585</v>
      </c>
      <c r="F190" s="51" t="n">
        <f aca="false">B187*((C190-0.1*F184))/(C190+1)</f>
        <v>1170.73170731707</v>
      </c>
      <c r="G190" s="51" t="n">
        <f aca="false">B187*((C190-0.1*G184))/(C190+1)</f>
        <v>682.926829268293</v>
      </c>
      <c r="H190" s="51" t="n">
        <f aca="false">B187*((C190-0.1*H184))/(C190+1)</f>
        <v>195.121951219512</v>
      </c>
      <c r="I190" s="51" t="n">
        <f aca="false">B187*((C190-0.1*I184))/(C190+1)</f>
        <v>-292.682926829268</v>
      </c>
      <c r="J190" s="49" t="n">
        <v>8</v>
      </c>
    </row>
    <row r="191" customFormat="false" ht="12.75" hidden="false" customHeight="false" outlineLevel="0" collapsed="false">
      <c r="B191" s="56"/>
      <c r="C191" s="55" t="n">
        <f aca="false">J191*0.9</f>
        <v>7.65</v>
      </c>
      <c r="D191" s="51" t="n">
        <f aca="false">B187*((C191-0.1*D184))/(C191+1)</f>
        <v>2450.86705202312</v>
      </c>
      <c r="E191" s="51" t="n">
        <f aca="false">B187*((C191-0.1*E184))/(C191+1)</f>
        <v>1988.43930635838</v>
      </c>
      <c r="F191" s="51" t="n">
        <f aca="false">B187*((C191-0.1*F184))/(C191+1)</f>
        <v>1526.01156069364</v>
      </c>
      <c r="G191" s="51" t="n">
        <f aca="false">B187*((C191-0.1*G184))/(C191+1)</f>
        <v>1063.5838150289</v>
      </c>
      <c r="H191" s="51" t="n">
        <f aca="false">B187*((C191-0.1*H184))/(C191+1)</f>
        <v>601.156069364162</v>
      </c>
      <c r="I191" s="51" t="n">
        <f aca="false">B187*((C191-0.1*I184))/(C191+1)</f>
        <v>138.728323699422</v>
      </c>
      <c r="J191" s="49" t="n">
        <v>8.5</v>
      </c>
    </row>
    <row r="192" customFormat="false" ht="12.75" hidden="false" customHeight="false" outlineLevel="0" collapsed="false">
      <c r="B192" s="52"/>
      <c r="C192" s="55" t="n">
        <f aca="false">J192*0.9</f>
        <v>8.1</v>
      </c>
      <c r="D192" s="51" t="n">
        <f aca="false">B187*((C192-0.1*D184))/(C192+1)</f>
        <v>2725.27472527473</v>
      </c>
      <c r="E192" s="51" t="n">
        <f aca="false">B187*((C192-0.1*E184))/(C192+1)</f>
        <v>2285.71428571429</v>
      </c>
      <c r="F192" s="51" t="n">
        <f aca="false">B187*((C192-0.1*F184))/(C192+1)</f>
        <v>1846.15384615385</v>
      </c>
      <c r="G192" s="51" t="n">
        <f aca="false">B187*((C192-0.1*G184))/(C192+1)</f>
        <v>1406.59340659341</v>
      </c>
      <c r="H192" s="51" t="n">
        <f aca="false">B187*((C192-0.1*H184))/(C192+1)</f>
        <v>967.032967032967</v>
      </c>
      <c r="I192" s="51" t="n">
        <f aca="false">B187*((C192-0.1*I184))/(C192+1)</f>
        <v>527.472527472527</v>
      </c>
      <c r="J192" s="49" t="n">
        <v>9</v>
      </c>
    </row>
    <row r="193" customFormat="false" ht="12.75" hidden="false" customHeight="false" outlineLevel="0" collapsed="false">
      <c r="B193" s="47"/>
      <c r="C193" s="55" t="n">
        <f aca="false">J193*0.9</f>
        <v>8.55</v>
      </c>
      <c r="D193" s="51" t="n">
        <f aca="false">B187*((C193-0.1*D184))/(C193+1)</f>
        <v>2973.8219895288</v>
      </c>
      <c r="E193" s="51" t="n">
        <f aca="false">B187*((C193-0.1*E184)/(C193+1))</f>
        <v>2554.97382198953</v>
      </c>
      <c r="F193" s="51" t="n">
        <f aca="false">B187*((C193-0.1*F184))/(C193+1)</f>
        <v>2136.12565445026</v>
      </c>
      <c r="G193" s="51" t="n">
        <f aca="false">B187*((C193-0.1*G184)/(C193+1))</f>
        <v>1717.277486911</v>
      </c>
      <c r="H193" s="51" t="n">
        <f aca="false">B187*((C193-0.1*H184))/(C193+1)</f>
        <v>1298.42931937173</v>
      </c>
      <c r="I193" s="51" t="n">
        <f aca="false">B187*((C193-0.1*I184)/(C193+1))</f>
        <v>879.581151832461</v>
      </c>
      <c r="J193" s="49" t="n">
        <v>9.5</v>
      </c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36"/>
    </row>
    <row r="196" s="38" customFormat="true" ht="12.75" hidden="false" customHeight="false" outlineLevel="0" collapsed="false">
      <c r="B196" s="41" t="s">
        <v>34</v>
      </c>
      <c r="C196" s="42" t="s">
        <v>35</v>
      </c>
      <c r="D196" s="43"/>
      <c r="E196" s="44"/>
      <c r="F196" s="45" t="s">
        <v>36</v>
      </c>
      <c r="G196" s="44"/>
      <c r="H196" s="45"/>
      <c r="I196" s="44"/>
      <c r="J196" s="41" t="s">
        <v>37</v>
      </c>
    </row>
    <row r="197" s="38" customFormat="true" ht="12.75" hidden="false" customHeight="false" outlineLevel="0" collapsed="false">
      <c r="B197" s="47" t="s">
        <v>38</v>
      </c>
      <c r="C197" s="48" t="s">
        <v>44</v>
      </c>
      <c r="D197" s="49" t="n">
        <v>50</v>
      </c>
      <c r="E197" s="49" t="n">
        <v>55</v>
      </c>
      <c r="F197" s="49" t="n">
        <v>60</v>
      </c>
      <c r="G197" s="50" t="n">
        <v>65</v>
      </c>
      <c r="H197" s="50" t="n">
        <v>70</v>
      </c>
      <c r="I197" s="50" t="n">
        <v>75</v>
      </c>
      <c r="J197" s="47" t="s">
        <v>45</v>
      </c>
    </row>
    <row r="198" customFormat="false" ht="12.75" hidden="false" customHeight="false" outlineLevel="0" collapsed="false">
      <c r="B198" s="41"/>
      <c r="C198" s="55" t="n">
        <f aca="false">J198*0.9</f>
        <v>4.95</v>
      </c>
      <c r="D198" s="51" t="n">
        <f aca="false">B200*((C198-0.1*D197))/(C198+1)</f>
        <v>-84.0336134453779</v>
      </c>
      <c r="E198" s="51" t="n">
        <f aca="false">B200*((C198-0.1*E197))/(C198+1)</f>
        <v>-924.369747899159</v>
      </c>
      <c r="F198" s="51" t="n">
        <f aca="false">B200*((C198-0.1*F197))/(C198+1)</f>
        <v>-1764.70588235294</v>
      </c>
      <c r="G198" s="51" t="n">
        <f aca="false">B200*((C198-0.1*G197))/(C198+1)</f>
        <v>-2605.04201680672</v>
      </c>
      <c r="H198" s="51" t="n">
        <f aca="false">B200*((C198-0.1*H197))/(C198+1)</f>
        <v>-3445.3781512605</v>
      </c>
      <c r="I198" s="51" t="n">
        <f aca="false">B200*((C198-0.1*I197))/(C198+1)</f>
        <v>-4285.71428571429</v>
      </c>
      <c r="J198" s="49" t="n">
        <v>5.5</v>
      </c>
    </row>
    <row r="199" customFormat="false" ht="12.75" hidden="false" customHeight="false" outlineLevel="0" collapsed="false">
      <c r="B199" s="52" t="s">
        <v>41</v>
      </c>
      <c r="C199" s="55" t="n">
        <f aca="false">J199*0.9</f>
        <v>5.4</v>
      </c>
      <c r="D199" s="51" t="n">
        <f aca="false">B200*((C199-0.1*D197))/(C199+1)</f>
        <v>625.000000000001</v>
      </c>
      <c r="E199" s="51" t="n">
        <f aca="false">B200*((C199-0.1*E197))/(C199+1)</f>
        <v>-156.249999999999</v>
      </c>
      <c r="F199" s="51" t="n">
        <f aca="false">B200*((C199-0.1*F197))/(C199+1)</f>
        <v>-937.499999999999</v>
      </c>
      <c r="G199" s="51" t="n">
        <f aca="false">B200*((C199-0.1*G197))/(C199+1)</f>
        <v>-1718.75</v>
      </c>
      <c r="H199" s="51" t="n">
        <f aca="false">B200*((C199-0.1*H197))/(C199+1)</f>
        <v>-2500</v>
      </c>
      <c r="I199" s="51" t="n">
        <f aca="false">B200*((C199-0.1*I197))/(C199+1)</f>
        <v>-3281.25</v>
      </c>
      <c r="J199" s="49" t="n">
        <v>6</v>
      </c>
    </row>
    <row r="200" customFormat="false" ht="12.75" hidden="false" customHeight="false" outlineLevel="0" collapsed="false">
      <c r="B200" s="52" t="n">
        <v>10000</v>
      </c>
      <c r="C200" s="55" t="n">
        <f aca="false">J200*0.9</f>
        <v>5.85</v>
      </c>
      <c r="D200" s="51" t="n">
        <f aca="false">B200*((C200-0.1*D197))/(C200+1)</f>
        <v>1240.87591240876</v>
      </c>
      <c r="E200" s="51" t="n">
        <f aca="false">B200*((C200-0.1*E197))/(C200+1)</f>
        <v>510.94890510949</v>
      </c>
      <c r="F200" s="51" t="n">
        <f aca="false">B200*((C200-0.1*F197))/(C200+1)</f>
        <v>-218.97810218978</v>
      </c>
      <c r="G200" s="51" t="n">
        <f aca="false">B200*((C200-0.1*G197))/(C200+1)</f>
        <v>-948.90510948905</v>
      </c>
      <c r="H200" s="51" t="n">
        <f aca="false">B200*((C200-0.1*H197))/(C200+1)</f>
        <v>-1678.83211678832</v>
      </c>
      <c r="I200" s="51" t="n">
        <f aca="false">B200*((C200-0.1*I197))/(C200+1)</f>
        <v>-2408.75912408759</v>
      </c>
      <c r="J200" s="49" t="n">
        <v>6.5</v>
      </c>
    </row>
    <row r="201" customFormat="false" ht="12.75" hidden="false" customHeight="false" outlineLevel="0" collapsed="false">
      <c r="B201" s="52" t="s">
        <v>57</v>
      </c>
      <c r="C201" s="55" t="n">
        <f aca="false">J201*0.9</f>
        <v>6.3</v>
      </c>
      <c r="D201" s="51" t="n">
        <f aca="false">B200*((C201-0.1*D197))/(C201+1)</f>
        <v>1780.82191780822</v>
      </c>
      <c r="E201" s="51" t="n">
        <f aca="false">B200*((C201-0.1*E197))/(C201+1)</f>
        <v>1095.8904109589</v>
      </c>
      <c r="F201" s="51" t="n">
        <f aca="false">B200*((C201-0.1*F197))/(C201+1)</f>
        <v>410.958904109589</v>
      </c>
      <c r="G201" s="51" t="n">
        <f aca="false">B200*((C201-0.1*G197))/(C201+1)</f>
        <v>-273.972602739726</v>
      </c>
      <c r="H201" s="51" t="n">
        <f aca="false">B200*((C201-0.1*H197))/(C201+1)</f>
        <v>-958.904109589041</v>
      </c>
      <c r="I201" s="51" t="n">
        <f aca="false">B200*((C201-0.1*I197))/(C201+1)</f>
        <v>-1643.83561643836</v>
      </c>
      <c r="J201" s="49" t="n">
        <v>7</v>
      </c>
    </row>
    <row r="202" customFormat="false" ht="12.75" hidden="false" customHeight="false" outlineLevel="0" collapsed="false">
      <c r="B202" s="56" t="s">
        <v>58</v>
      </c>
      <c r="C202" s="55" t="n">
        <f aca="false">J202*0.9</f>
        <v>6.75</v>
      </c>
      <c r="D202" s="51" t="n">
        <f aca="false">B200*((C202-0.1*D197))/(C202+1)</f>
        <v>2258.06451612903</v>
      </c>
      <c r="E202" s="51" t="n">
        <f aca="false">B200*((C202-0.1*E197))/(C202+1)</f>
        <v>1612.90322580645</v>
      </c>
      <c r="F202" s="51" t="n">
        <f aca="false">B200*((C202-0.1*F197))/(C202+1)</f>
        <v>967.741935483871</v>
      </c>
      <c r="G202" s="51" t="n">
        <f aca="false">B200*((C202-0.1*G197))/(C202+1)</f>
        <v>322.58064516129</v>
      </c>
      <c r="H202" s="51" t="n">
        <f aca="false">B200*((C202-0.1*H197))/(C202+1)</f>
        <v>-322.58064516129</v>
      </c>
      <c r="I202" s="51" t="n">
        <f aca="false">B200*((C202-0.1*I197))/(C202+1)</f>
        <v>-967.741935483871</v>
      </c>
      <c r="J202" s="49" t="n">
        <v>7.5</v>
      </c>
    </row>
    <row r="203" customFormat="false" ht="12.75" hidden="false" customHeight="false" outlineLevel="0" collapsed="false">
      <c r="B203" s="56" t="s">
        <v>43</v>
      </c>
      <c r="C203" s="55" t="n">
        <f aca="false">J203*0.9</f>
        <v>7.2</v>
      </c>
      <c r="D203" s="51" t="n">
        <f aca="false">B200*((C203-0.1*D197))/(C203+1)</f>
        <v>2682.92682926829</v>
      </c>
      <c r="E203" s="51" t="n">
        <f aca="false">B200*((C203-0.1*E197))/(C203+1)</f>
        <v>2073.17073170732</v>
      </c>
      <c r="F203" s="51" t="n">
        <f aca="false">B200*((C203-0.1*F197))/(C203+1)</f>
        <v>1463.41463414634</v>
      </c>
      <c r="G203" s="51" t="n">
        <f aca="false">B200*((C203-0.1*G197))/(C203+1)</f>
        <v>853.658536585366</v>
      </c>
      <c r="H203" s="51" t="n">
        <f aca="false">B200*((C203-0.1*H197))/(C203+1)</f>
        <v>243.90243902439</v>
      </c>
      <c r="I203" s="51" t="n">
        <f aca="false">B200*((C203-0.1*I197))/(C203+1)</f>
        <v>-365.853658536585</v>
      </c>
      <c r="J203" s="49" t="n">
        <v>8</v>
      </c>
    </row>
    <row r="204" customFormat="false" ht="12.75" hidden="false" customHeight="false" outlineLevel="0" collapsed="false">
      <c r="B204" s="56"/>
      <c r="C204" s="55" t="n">
        <f aca="false">J204*0.9</f>
        <v>7.65</v>
      </c>
      <c r="D204" s="51" t="n">
        <f aca="false">B200*((C204-0.1*D197))/(C204+1)</f>
        <v>3063.5838150289</v>
      </c>
      <c r="E204" s="51" t="n">
        <f aca="false">B200*((C204-0.1*E197))/(C204+1)</f>
        <v>2485.54913294798</v>
      </c>
      <c r="F204" s="51" t="n">
        <f aca="false">B200*((C204-0.1*F197))/(C204+1)</f>
        <v>1907.51445086705</v>
      </c>
      <c r="G204" s="51" t="n">
        <f aca="false">B200*((C204-0.1*G197))/(C204+1)</f>
        <v>1329.47976878613</v>
      </c>
      <c r="H204" s="51" t="n">
        <f aca="false">B200*((C204-0.1*H197))/(C204+1)</f>
        <v>751.445086705203</v>
      </c>
      <c r="I204" s="51" t="n">
        <f aca="false">B200*((C204-0.1*I197))/(C204+1)</f>
        <v>173.410404624278</v>
      </c>
      <c r="J204" s="49" t="n">
        <v>8.5</v>
      </c>
    </row>
    <row r="205" customFormat="false" ht="12.75" hidden="false" customHeight="false" outlineLevel="0" collapsed="false">
      <c r="B205" s="52"/>
      <c r="C205" s="55" t="n">
        <f aca="false">J205*0.9</f>
        <v>8.1</v>
      </c>
      <c r="D205" s="51" t="n">
        <f aca="false">B200*((C205-0.1*D197))/(C205+1)</f>
        <v>3406.59340659341</v>
      </c>
      <c r="E205" s="51" t="n">
        <f aca="false">B200*((C205-0.1*E197))/(C205+1)</f>
        <v>2857.14285714286</v>
      </c>
      <c r="F205" s="51" t="n">
        <f aca="false">B200*((C205-0.1*F197))/(C205+1)</f>
        <v>2307.69230769231</v>
      </c>
      <c r="G205" s="51" t="n">
        <f aca="false">B200*((C205-0.1*G197))/(C205+1)</f>
        <v>1758.24175824176</v>
      </c>
      <c r="H205" s="51" t="n">
        <f aca="false">B200*((C205-0.1*H197))/(C205+1)</f>
        <v>1208.79120879121</v>
      </c>
      <c r="I205" s="51" t="n">
        <f aca="false">B200*((C205-0.1*I197))/(C205+1)</f>
        <v>659.340659340659</v>
      </c>
      <c r="J205" s="49" t="n">
        <v>9</v>
      </c>
    </row>
    <row r="206" customFormat="false" ht="12.75" hidden="false" customHeight="false" outlineLevel="0" collapsed="false">
      <c r="B206" s="47"/>
      <c r="C206" s="55" t="n">
        <f aca="false">J206*0.9</f>
        <v>8.55</v>
      </c>
      <c r="D206" s="51" t="n">
        <f aca="false">B200*((C206-0.1*D197))/(C206+1)</f>
        <v>3717.277486911</v>
      </c>
      <c r="E206" s="51" t="n">
        <f aca="false">B200*((C206-0.1*E197)/(C206+1))</f>
        <v>3193.71727748691</v>
      </c>
      <c r="F206" s="51" t="n">
        <f aca="false">B200*((C206-0.1*F197))/(C206+1)</f>
        <v>2670.15706806283</v>
      </c>
      <c r="G206" s="51" t="n">
        <f aca="false">B200*((C206-0.1*G197)/(C206+1))</f>
        <v>2146.59685863874</v>
      </c>
      <c r="H206" s="51" t="n">
        <f aca="false">B200*((C206-0.1*H197))/(C206+1)</f>
        <v>1623.03664921466</v>
      </c>
      <c r="I206" s="51" t="n">
        <f aca="false">B200*((C206-0.1*I197)/(C206+1))</f>
        <v>1099.47643979058</v>
      </c>
      <c r="J206" s="49" t="n">
        <v>9.5</v>
      </c>
    </row>
    <row r="207" customFormat="false" ht="12.75" hidden="false" customHeight="false" outlineLevel="0" collapsed="false">
      <c r="B207" s="36"/>
      <c r="C207" s="37"/>
      <c r="M207" s="36"/>
    </row>
    <row r="208" customFormat="false" ht="12.75" hidden="false" customHeight="false" outlineLevel="0" collapsed="false">
      <c r="B208" s="36"/>
      <c r="C208" s="37"/>
      <c r="M208" s="36"/>
    </row>
    <row r="209" customFormat="false" ht="12.75" hidden="false" customHeight="false" outlineLevel="0" collapsed="false">
      <c r="B209" s="36"/>
      <c r="C209" s="37"/>
      <c r="M209" s="36"/>
    </row>
    <row r="210" customFormat="false" ht="12.75" hidden="false" customHeight="false" outlineLevel="0" collapsed="false">
      <c r="B210" s="36"/>
      <c r="C210" s="37"/>
      <c r="M210" s="36"/>
    </row>
    <row r="211" customFormat="false" ht="12.75" hidden="false" customHeight="false" outlineLevel="0" collapsed="false">
      <c r="B211" s="36"/>
      <c r="C211" s="37"/>
      <c r="M211" s="36"/>
    </row>
    <row r="212" customFormat="false" ht="12.75" hidden="false" customHeight="false" outlineLevel="0" collapsed="false">
      <c r="B212" s="36"/>
      <c r="C212" s="37"/>
      <c r="M212" s="36"/>
    </row>
    <row r="213" customFormat="false" ht="12.75" hidden="false" customHeight="false" outlineLevel="0" collapsed="false">
      <c r="B213" s="36"/>
      <c r="C213" s="37"/>
      <c r="M213" s="36"/>
    </row>
    <row r="214" customFormat="false" ht="12.75" hidden="false" customHeight="false" outlineLevel="0" collapsed="false">
      <c r="B214" s="36"/>
      <c r="C214" s="37"/>
      <c r="M214" s="36"/>
    </row>
    <row r="215" customFormat="false" ht="12.75" hidden="false" customHeight="false" outlineLevel="0" collapsed="false">
      <c r="B215" s="36"/>
      <c r="C215" s="37"/>
      <c r="M215" s="36"/>
    </row>
    <row r="216" customFormat="false" ht="12.75" hidden="false" customHeight="false" outlineLevel="0" collapsed="false">
      <c r="B216" s="36"/>
      <c r="C216" s="37"/>
      <c r="M216" s="36"/>
    </row>
    <row r="217" customFormat="false" ht="12.75" hidden="false" customHeight="false" outlineLevel="0" collapsed="false">
      <c r="B217" s="36"/>
      <c r="C217" s="37"/>
      <c r="M217" s="36"/>
    </row>
    <row r="218" customFormat="false" ht="12.75" hidden="false" customHeight="false" outlineLevel="0" collapsed="false">
      <c r="B218" s="36"/>
      <c r="C218" s="37"/>
      <c r="M218" s="36"/>
    </row>
    <row r="219" customFormat="false" ht="12.75" hidden="false" customHeight="false" outlineLevel="0" collapsed="false">
      <c r="B219" s="36"/>
      <c r="C219" s="37"/>
      <c r="M219" s="36"/>
    </row>
    <row r="220" customFormat="false" ht="12.75" hidden="false" customHeight="false" outlineLevel="0" collapsed="false">
      <c r="B220" s="36"/>
      <c r="C220" s="37"/>
      <c r="M220" s="36"/>
    </row>
    <row r="221" customFormat="false" ht="12.75" hidden="false" customHeight="false" outlineLevel="0" collapsed="false">
      <c r="M221" s="36"/>
    </row>
    <row r="222" s="38" customFormat="true" ht="12.75" hidden="false" customHeight="false" outlineLevel="0" collapsed="false">
      <c r="C222" s="37"/>
      <c r="F222" s="37" t="s">
        <v>32</v>
      </c>
      <c r="G222" s="0"/>
      <c r="H222" s="0"/>
      <c r="M222" s="37"/>
    </row>
    <row r="223" s="38" customFormat="true" ht="12.75" hidden="false" customHeight="false" outlineLevel="0" collapsed="false">
      <c r="C223" s="37"/>
      <c r="F223" s="39" t="s">
        <v>33</v>
      </c>
      <c r="G223" s="0"/>
      <c r="H223" s="0"/>
      <c r="M223" s="37"/>
    </row>
    <row r="224" customFormat="false" ht="12.75" hidden="false" customHeight="false" outlineLevel="0" collapsed="false">
      <c r="B224" s="40"/>
      <c r="C224" s="37"/>
      <c r="M224" s="36"/>
    </row>
    <row r="225" s="38" customFormat="true" ht="12.75" hidden="false" customHeight="false" outlineLevel="0" collapsed="false">
      <c r="B225" s="41" t="s">
        <v>34</v>
      </c>
      <c r="C225" s="42" t="s">
        <v>35</v>
      </c>
      <c r="D225" s="43"/>
      <c r="E225" s="44"/>
      <c r="F225" s="45" t="s">
        <v>36</v>
      </c>
      <c r="G225" s="44"/>
      <c r="H225" s="45"/>
      <c r="I225" s="44"/>
      <c r="J225" s="41" t="s">
        <v>37</v>
      </c>
    </row>
    <row r="226" s="38" customFormat="true" ht="12.75" hidden="false" customHeight="false" outlineLevel="0" collapsed="false">
      <c r="B226" s="47" t="s">
        <v>38</v>
      </c>
      <c r="C226" s="48" t="s">
        <v>39</v>
      </c>
      <c r="D226" s="49" t="n">
        <v>50</v>
      </c>
      <c r="E226" s="49" t="n">
        <v>55</v>
      </c>
      <c r="F226" s="49" t="n">
        <v>60</v>
      </c>
      <c r="G226" s="50" t="n">
        <v>65</v>
      </c>
      <c r="H226" s="50" t="n">
        <v>70</v>
      </c>
      <c r="I226" s="50" t="n">
        <v>75</v>
      </c>
      <c r="J226" s="47" t="s">
        <v>40</v>
      </c>
    </row>
    <row r="227" customFormat="false" ht="12.75" hidden="false" customHeight="false" outlineLevel="0" collapsed="false">
      <c r="B227" s="41"/>
      <c r="C227" s="55" t="n">
        <f aca="false">J227*0.9</f>
        <v>4.95</v>
      </c>
      <c r="D227" s="51"/>
      <c r="E227" s="51"/>
      <c r="F227" s="51"/>
      <c r="G227" s="51"/>
      <c r="H227" s="51"/>
      <c r="I227" s="51"/>
      <c r="J227" s="49" t="n">
        <v>5.5</v>
      </c>
      <c r="M227" s="36"/>
    </row>
    <row r="228" customFormat="false" ht="12.75" hidden="false" customHeight="false" outlineLevel="0" collapsed="false">
      <c r="B228" s="52" t="s">
        <v>41</v>
      </c>
      <c r="C228" s="55" t="n">
        <f aca="false">J228*0.9</f>
        <v>5.4</v>
      </c>
      <c r="D228" s="51" t="n">
        <f aca="false">B229*((C228-0.1*D226))/(C228+1)</f>
        <v>25</v>
      </c>
      <c r="E228" s="51"/>
      <c r="F228" s="51"/>
      <c r="G228" s="51"/>
      <c r="H228" s="51"/>
      <c r="I228" s="51"/>
      <c r="J228" s="49" t="n">
        <v>6</v>
      </c>
      <c r="M228" s="36"/>
    </row>
    <row r="229" customFormat="false" ht="12.75" hidden="false" customHeight="false" outlineLevel="0" collapsed="false">
      <c r="B229" s="52" t="n">
        <v>400</v>
      </c>
      <c r="C229" s="55" t="n">
        <f aca="false">J229*0.9</f>
        <v>5.85</v>
      </c>
      <c r="D229" s="51" t="n">
        <f aca="false">B229*((C229-0.1*D226))/(C229+1)</f>
        <v>49.6350364963504</v>
      </c>
      <c r="E229" s="51" t="n">
        <f aca="false">B229*((C229-0.1*E226))/(C229+1)</f>
        <v>20.4379562043796</v>
      </c>
      <c r="F229" s="51"/>
      <c r="G229" s="51"/>
      <c r="H229" s="51"/>
      <c r="I229" s="51"/>
      <c r="J229" s="49" t="n">
        <v>6.5</v>
      </c>
      <c r="M229" s="36"/>
    </row>
    <row r="230" customFormat="false" ht="12.75" hidden="false" customHeight="false" outlineLevel="0" collapsed="false">
      <c r="B230" s="52" t="s">
        <v>42</v>
      </c>
      <c r="C230" s="55" t="n">
        <f aca="false">J230*0.9</f>
        <v>6.3</v>
      </c>
      <c r="D230" s="51" t="n">
        <f aca="false">B229*((C230-0.1*D226))/(C230+1)</f>
        <v>71.2328767123288</v>
      </c>
      <c r="E230" s="51" t="n">
        <f aca="false">B229*((C230-0.1*E226))/(C230+1)</f>
        <v>43.8356164383562</v>
      </c>
      <c r="F230" s="51" t="n">
        <f aca="false">B229*((C230-0.1*F226))/(C230+1)</f>
        <v>16.4383561643836</v>
      </c>
      <c r="G230" s="51"/>
      <c r="H230" s="51"/>
      <c r="I230" s="51"/>
      <c r="J230" s="49" t="n">
        <v>7</v>
      </c>
      <c r="M230" s="36"/>
    </row>
    <row r="231" customFormat="false" ht="12.75" hidden="false" customHeight="false" outlineLevel="0" collapsed="false">
      <c r="B231" s="56" t="s">
        <v>58</v>
      </c>
      <c r="C231" s="55" t="n">
        <f aca="false">J231*0.9</f>
        <v>6.75</v>
      </c>
      <c r="D231" s="51" t="n">
        <f aca="false">B229*((C231-0.1*D226))/(C231+1)</f>
        <v>90.3225806451613</v>
      </c>
      <c r="E231" s="51" t="n">
        <f aca="false">B229*((C231-0.1*E226))/(C231+1)</f>
        <v>64.5161290322581</v>
      </c>
      <c r="F231" s="51" t="n">
        <f aca="false">B229*((C231-0.1*F226))/(C231+1)</f>
        <v>38.7096774193548</v>
      </c>
      <c r="G231" s="51" t="n">
        <f aca="false">B229*((C231-0.1*G226))/(C231+1)</f>
        <v>12.9032258064516</v>
      </c>
      <c r="H231" s="51"/>
      <c r="I231" s="51"/>
      <c r="J231" s="49" t="n">
        <v>7.5</v>
      </c>
      <c r="M231" s="36"/>
    </row>
    <row r="232" customFormat="false" ht="12.75" hidden="false" customHeight="false" outlineLevel="0" collapsed="false">
      <c r="B232" s="57" t="s">
        <v>43</v>
      </c>
      <c r="C232" s="55" t="n">
        <f aca="false">J232*0.9</f>
        <v>7.2</v>
      </c>
      <c r="D232" s="51" t="n">
        <f aca="false">B229*((C232-0.1*D226))/(C232+1)</f>
        <v>107.317073170732</v>
      </c>
      <c r="E232" s="51" t="n">
        <f aca="false">B229*((C232-0.1*E226))/(C232+1)</f>
        <v>82.9268292682927</v>
      </c>
      <c r="F232" s="51" t="n">
        <f aca="false">B229*((C232-0.1*F226))/(C232+1)</f>
        <v>58.5365853658537</v>
      </c>
      <c r="G232" s="51" t="n">
        <f aca="false">B229*((C232-0.1*G226))/(C232+1)</f>
        <v>34.1463414634146</v>
      </c>
      <c r="H232" s="51" t="n">
        <f aca="false">B229*((C232-0.1*H226))/(C232+1)</f>
        <v>9.75609756097562</v>
      </c>
      <c r="I232" s="51"/>
      <c r="J232" s="49" t="n">
        <v>8</v>
      </c>
      <c r="M232" s="36"/>
    </row>
    <row r="233" customFormat="false" ht="12.75" hidden="false" customHeight="false" outlineLevel="0" collapsed="false">
      <c r="B233" s="57"/>
      <c r="C233" s="55" t="n">
        <f aca="false">J233*0.9</f>
        <v>7.65</v>
      </c>
      <c r="D233" s="51" t="n">
        <f aca="false">B229*((C233-0.1*D226))/(C233+1)</f>
        <v>122.543352601156</v>
      </c>
      <c r="E233" s="51" t="n">
        <f aca="false">B229*((C233-0.1*E226))/(C233+1)</f>
        <v>99.4219653179191</v>
      </c>
      <c r="F233" s="51" t="n">
        <f aca="false">B229*((C233-0.1*F226))/(C233+1)</f>
        <v>76.3005780346821</v>
      </c>
      <c r="G233" s="51" t="n">
        <f aca="false">B229*((C233-0.1*G226))/(C233+1)</f>
        <v>53.1791907514451</v>
      </c>
      <c r="H233" s="51" t="n">
        <f aca="false">B229*((C233-0.1*H226))/(C233+1)</f>
        <v>30.0578034682081</v>
      </c>
      <c r="I233" s="51" t="n">
        <f aca="false">B229*((C233-0.1*I226))/(C233+1)</f>
        <v>6.93641618497111</v>
      </c>
      <c r="J233" s="49" t="n">
        <v>8.5</v>
      </c>
      <c r="M233" s="36"/>
    </row>
    <row r="234" customFormat="false" ht="12.75" hidden="false" customHeight="false" outlineLevel="0" collapsed="false">
      <c r="B234" s="57"/>
      <c r="C234" s="55" t="n">
        <f aca="false">J234*0.9</f>
        <v>8.1</v>
      </c>
      <c r="D234" s="51" t="n">
        <f aca="false">B229*((C234-0.1*D226))/(C234+1)</f>
        <v>136.263736263736</v>
      </c>
      <c r="E234" s="51" t="n">
        <f aca="false">B229*((C234-0.1*E226))/(C234+1)</f>
        <v>114.285714285714</v>
      </c>
      <c r="F234" s="51" t="n">
        <f aca="false">B229*((C234-0.1*F226))/(C234+1)</f>
        <v>92.3076923076923</v>
      </c>
      <c r="G234" s="51" t="n">
        <f aca="false">B229*((C234-0.1*G226))/(C234+1)</f>
        <v>70.3296703296703</v>
      </c>
      <c r="H234" s="51" t="n">
        <f aca="false">B229*((C234-0.1*H226))/(C234+1)</f>
        <v>48.3516483516483</v>
      </c>
      <c r="I234" s="51" t="n">
        <f aca="false">B229*((C234-0.1*I226))/(C234+1)</f>
        <v>26.3736263736264</v>
      </c>
      <c r="J234" s="49" t="n">
        <v>9</v>
      </c>
      <c r="M234" s="36"/>
    </row>
    <row r="235" customFormat="false" ht="12.75" hidden="false" customHeight="false" outlineLevel="0" collapsed="false">
      <c r="B235" s="47"/>
      <c r="C235" s="55" t="n">
        <f aca="false">J235*0.9</f>
        <v>8.55</v>
      </c>
      <c r="D235" s="51" t="n">
        <f aca="false">B229*((C235-0.1*D226))/(C235+1)</f>
        <v>148.69109947644</v>
      </c>
      <c r="E235" s="51" t="n">
        <f aca="false">B229*((C235-0.1*E226)/(C235+1))</f>
        <v>127.748691099476</v>
      </c>
      <c r="F235" s="51" t="n">
        <f aca="false">B229*((C235-0.1*F226))/(C235+1)</f>
        <v>106.806282722513</v>
      </c>
      <c r="G235" s="51" t="n">
        <f aca="false">B229*((C235-0.1*G226)/(C235+1))</f>
        <v>85.8638743455498</v>
      </c>
      <c r="H235" s="51" t="n">
        <f aca="false">B229*((C235-0.1*H226))/(C235+1)</f>
        <v>64.9214659685864</v>
      </c>
      <c r="I235" s="51" t="n">
        <f aca="false">B229*((C235-0.1*I226)/(C235+1))</f>
        <v>43.9790575916231</v>
      </c>
      <c r="J235" s="49" t="n">
        <v>9.5</v>
      </c>
    </row>
    <row r="236" customFormat="false" ht="12.75" hidden="false" customHeight="false" outlineLevel="0" collapsed="false">
      <c r="B236" s="53"/>
      <c r="C236" s="58"/>
      <c r="D236" s="59"/>
      <c r="E236" s="59"/>
      <c r="F236" s="59"/>
      <c r="G236" s="59"/>
      <c r="H236" s="59"/>
      <c r="I236" s="59"/>
      <c r="J236" s="53"/>
    </row>
    <row r="237" customFormat="false" ht="12.75" hidden="false" customHeight="false" outlineLevel="0" collapsed="false">
      <c r="B237" s="36"/>
      <c r="C237" s="58"/>
    </row>
    <row r="238" s="38" customFormat="true" ht="12.75" hidden="false" customHeight="false" outlineLevel="0" collapsed="false">
      <c r="B238" s="41" t="s">
        <v>34</v>
      </c>
      <c r="C238" s="42" t="s">
        <v>35</v>
      </c>
      <c r="D238" s="43"/>
      <c r="E238" s="44"/>
      <c r="F238" s="45" t="s">
        <v>36</v>
      </c>
      <c r="G238" s="44"/>
      <c r="H238" s="45"/>
      <c r="I238" s="44"/>
      <c r="J238" s="41" t="s">
        <v>37</v>
      </c>
    </row>
    <row r="239" s="38" customFormat="true" ht="12.75" hidden="false" customHeight="false" outlineLevel="0" collapsed="false">
      <c r="B239" s="47" t="s">
        <v>38</v>
      </c>
      <c r="C239" s="48" t="s">
        <v>39</v>
      </c>
      <c r="D239" s="49" t="n">
        <v>50</v>
      </c>
      <c r="E239" s="49" t="n">
        <v>55</v>
      </c>
      <c r="F239" s="49" t="n">
        <v>60</v>
      </c>
      <c r="G239" s="50" t="n">
        <v>65</v>
      </c>
      <c r="H239" s="50" t="n">
        <v>70</v>
      </c>
      <c r="I239" s="50" t="n">
        <v>75</v>
      </c>
      <c r="J239" s="47" t="s">
        <v>40</v>
      </c>
    </row>
    <row r="240" customFormat="false" ht="12.75" hidden="false" customHeight="false" outlineLevel="0" collapsed="false">
      <c r="B240" s="41"/>
      <c r="C240" s="55" t="n">
        <f aca="false">J240*0.9</f>
        <v>4.95</v>
      </c>
      <c r="D240" s="51"/>
      <c r="E240" s="51"/>
      <c r="F240" s="51"/>
      <c r="G240" s="51"/>
      <c r="H240" s="51"/>
      <c r="I240" s="51"/>
      <c r="J240" s="49" t="n">
        <v>5.5</v>
      </c>
    </row>
    <row r="241" customFormat="false" ht="12.75" hidden="false" customHeight="false" outlineLevel="0" collapsed="false">
      <c r="B241" s="52" t="s">
        <v>41</v>
      </c>
      <c r="C241" s="55" t="n">
        <f aca="false">J241*0.9</f>
        <v>5.4</v>
      </c>
      <c r="D241" s="51" t="n">
        <f aca="false">B242*((C241-0.1*D239))/(C241+1)</f>
        <v>37.5</v>
      </c>
      <c r="E241" s="51"/>
      <c r="F241" s="51"/>
      <c r="G241" s="51"/>
      <c r="H241" s="51"/>
      <c r="I241" s="51"/>
      <c r="J241" s="49" t="n">
        <v>6</v>
      </c>
    </row>
    <row r="242" customFormat="false" ht="12.75" hidden="false" customHeight="false" outlineLevel="0" collapsed="false">
      <c r="B242" s="52" t="n">
        <v>600</v>
      </c>
      <c r="C242" s="55" t="n">
        <f aca="false">J242*0.9</f>
        <v>5.85</v>
      </c>
      <c r="D242" s="51" t="n">
        <f aca="false">B242*((C242-0.1*D239))/(C242+1)</f>
        <v>74.4525547445256</v>
      </c>
      <c r="E242" s="51" t="n">
        <f aca="false">B242*((C242-0.1*E239))/(C242+1)</f>
        <v>30.6569343065694</v>
      </c>
      <c r="F242" s="51"/>
      <c r="G242" s="51"/>
      <c r="H242" s="51"/>
      <c r="I242" s="51"/>
      <c r="J242" s="49" t="n">
        <v>6.5</v>
      </c>
    </row>
    <row r="243" customFormat="false" ht="12.75" hidden="false" customHeight="false" outlineLevel="0" collapsed="false">
      <c r="B243" s="52" t="s">
        <v>46</v>
      </c>
      <c r="C243" s="55" t="n">
        <f aca="false">J243*0.9</f>
        <v>6.3</v>
      </c>
      <c r="D243" s="51" t="n">
        <f aca="false">B242*((C243-0.1*D239))/(C243+1)</f>
        <v>106.849315068493</v>
      </c>
      <c r="E243" s="51" t="n">
        <f aca="false">B242*((C243-0.1*E239))/(C243+1)</f>
        <v>65.7534246575342</v>
      </c>
      <c r="F243" s="51" t="n">
        <f aca="false">B242*((C243-0.1*F239))/(C243+1)</f>
        <v>24.6575342465753</v>
      </c>
      <c r="G243" s="51"/>
      <c r="H243" s="51"/>
      <c r="I243" s="51"/>
      <c r="J243" s="49" t="n">
        <v>7</v>
      </c>
    </row>
    <row r="244" customFormat="false" ht="12.75" hidden="false" customHeight="false" outlineLevel="0" collapsed="false">
      <c r="B244" s="56" t="s">
        <v>58</v>
      </c>
      <c r="C244" s="55" t="n">
        <f aca="false">J244*0.9</f>
        <v>6.75</v>
      </c>
      <c r="D244" s="51" t="n">
        <f aca="false">B242*((C244-0.1*D239))/(C244+1)</f>
        <v>135.483870967742</v>
      </c>
      <c r="E244" s="51" t="n">
        <f aca="false">B242*((C244-0.1*E239))/(C244+1)</f>
        <v>96.7741935483871</v>
      </c>
      <c r="F244" s="51" t="n">
        <f aca="false">B242*((C244-0.1*F239))/(C244+1)</f>
        <v>58.0645161290323</v>
      </c>
      <c r="G244" s="51" t="n">
        <f aca="false">B242*((C244-0.1*G239))/(C244+1)</f>
        <v>19.3548387096774</v>
      </c>
      <c r="H244" s="51"/>
      <c r="I244" s="51"/>
      <c r="J244" s="49" t="n">
        <v>7.5</v>
      </c>
    </row>
    <row r="245" customFormat="false" ht="12.75" hidden="false" customHeight="false" outlineLevel="0" collapsed="false">
      <c r="B245" s="52" t="s">
        <v>43</v>
      </c>
      <c r="C245" s="55" t="n">
        <f aca="false">J245*0.9</f>
        <v>7.2</v>
      </c>
      <c r="D245" s="51" t="n">
        <f aca="false">B242*((C245-0.1*D239))/(C245+1)</f>
        <v>160.975609756098</v>
      </c>
      <c r="E245" s="51" t="n">
        <f aca="false">B242*((C245-0.1*E239))/(C245+1)</f>
        <v>124.390243902439</v>
      </c>
      <c r="F245" s="51" t="n">
        <f aca="false">B242*((C245-0.1*F239))/(C245+1)</f>
        <v>87.8048780487805</v>
      </c>
      <c r="G245" s="51" t="n">
        <f aca="false">B242*((C245-0.1*G239))/(C245+1)</f>
        <v>51.219512195122</v>
      </c>
      <c r="H245" s="51" t="n">
        <f aca="false">B242*((C245-0.1*H239))/(C245+1)</f>
        <v>14.6341463414634</v>
      </c>
      <c r="I245" s="51"/>
      <c r="J245" s="49" t="n">
        <v>8</v>
      </c>
    </row>
    <row r="246" customFormat="false" ht="12.75" hidden="false" customHeight="false" outlineLevel="0" collapsed="false">
      <c r="A246" s="36"/>
      <c r="B246" s="52"/>
      <c r="C246" s="55" t="n">
        <f aca="false">J246*0.9</f>
        <v>7.65</v>
      </c>
      <c r="D246" s="51" t="n">
        <f aca="false">B242*((C246-0.1*D239))/(C246+1)</f>
        <v>183.815028901734</v>
      </c>
      <c r="E246" s="51" t="n">
        <f aca="false">B242*((C246-0.1*E239))/(C246+1)</f>
        <v>149.132947976879</v>
      </c>
      <c r="F246" s="51" t="n">
        <f aca="false">B242*((C246-0.1*F239))/(C246+1)</f>
        <v>114.450867052023</v>
      </c>
      <c r="G246" s="51" t="n">
        <f aca="false">B242*((C246-0.1*G239))/(C246+1)</f>
        <v>79.7687861271677</v>
      </c>
      <c r="H246" s="51" t="n">
        <f aca="false">B242*((C246-0.1*H239))/(C246+1)</f>
        <v>45.0867052023122</v>
      </c>
      <c r="I246" s="51" t="n">
        <f aca="false">B242*((C246-0.1*I239))/(C246+1)</f>
        <v>10.4046242774567</v>
      </c>
      <c r="J246" s="49" t="n">
        <v>8.5</v>
      </c>
      <c r="K246" s="36"/>
    </row>
    <row r="247" customFormat="false" ht="12.75" hidden="false" customHeight="false" outlineLevel="0" collapsed="false">
      <c r="B247" s="52"/>
      <c r="C247" s="55" t="n">
        <f aca="false">J247*0.9</f>
        <v>8.1</v>
      </c>
      <c r="D247" s="51" t="n">
        <f aca="false">B242*((C247-0.1*D239))/(C247+1)</f>
        <v>204.395604395604</v>
      </c>
      <c r="E247" s="51" t="n">
        <f aca="false">B242*((C247-0.1*E239))/(C247+1)</f>
        <v>171.428571428571</v>
      </c>
      <c r="F247" s="51" t="n">
        <f aca="false">B242*((C247-0.1*F239))/(C247+1)</f>
        <v>138.461538461538</v>
      </c>
      <c r="G247" s="51" t="n">
        <f aca="false">B242*((C247-0.1*G239))/(C247+1)</f>
        <v>105.494505494505</v>
      </c>
      <c r="H247" s="51" t="n">
        <f aca="false">B242*((C247-0.1*H239))/(C247+1)</f>
        <v>72.5274725274725</v>
      </c>
      <c r="I247" s="51" t="n">
        <f aca="false">B242*((C247-0.1*I239))/(C247+1)</f>
        <v>39.5604395604395</v>
      </c>
      <c r="J247" s="49" t="n">
        <v>9</v>
      </c>
    </row>
    <row r="248" customFormat="false" ht="12.75" hidden="false" customHeight="false" outlineLevel="0" collapsed="false">
      <c r="B248" s="47"/>
      <c r="C248" s="55" t="n">
        <f aca="false">J248*0.9</f>
        <v>8.55</v>
      </c>
      <c r="D248" s="51" t="n">
        <f aca="false">B242*((C248-0.1*D239))/(C248+1)</f>
        <v>223.03664921466</v>
      </c>
      <c r="E248" s="51" t="n">
        <f aca="false">B242*((C248-0.1*E239)/(C248+1))</f>
        <v>191.623036649215</v>
      </c>
      <c r="F248" s="51" t="n">
        <f aca="false">B242*((C248-0.1*F239))/(C248+1)</f>
        <v>160.20942408377</v>
      </c>
      <c r="G248" s="51" t="n">
        <f aca="false">B242*((C248-0.1*G239)/(C248+1))</f>
        <v>128.795811518325</v>
      </c>
      <c r="H248" s="51" t="n">
        <f aca="false">B242*((C248-0.1*H239))/(C248+1)</f>
        <v>97.3821989528796</v>
      </c>
      <c r="I248" s="51" t="n">
        <f aca="false">B242*((C248-0.1*I239)/(C248+1))</f>
        <v>65.9685863874346</v>
      </c>
      <c r="J248" s="49" t="n">
        <v>9.5</v>
      </c>
    </row>
    <row r="249" customFormat="false" ht="12.75" hidden="false" customHeight="false" outlineLevel="0" collapsed="false">
      <c r="B249" s="53"/>
      <c r="C249" s="58"/>
      <c r="D249" s="59"/>
      <c r="E249" s="59"/>
      <c r="F249" s="59"/>
      <c r="G249" s="59"/>
      <c r="H249" s="59"/>
      <c r="I249" s="59"/>
      <c r="J249" s="53"/>
    </row>
    <row r="250" customFormat="false" ht="12.75" hidden="false" customHeight="false" outlineLevel="0" collapsed="false">
      <c r="B250" s="36"/>
    </row>
    <row r="251" s="38" customFormat="true" ht="12.75" hidden="false" customHeight="false" outlineLevel="0" collapsed="false">
      <c r="B251" s="41" t="s">
        <v>34</v>
      </c>
      <c r="C251" s="42" t="s">
        <v>35</v>
      </c>
      <c r="D251" s="43"/>
      <c r="E251" s="44"/>
      <c r="F251" s="45" t="s">
        <v>36</v>
      </c>
      <c r="G251" s="44"/>
      <c r="H251" s="45"/>
      <c r="I251" s="44"/>
      <c r="J251" s="41" t="s">
        <v>37</v>
      </c>
    </row>
    <row r="252" s="38" customFormat="true" ht="12.75" hidden="false" customHeight="false" outlineLevel="0" collapsed="false">
      <c r="B252" s="47" t="s">
        <v>38</v>
      </c>
      <c r="C252" s="48" t="s">
        <v>39</v>
      </c>
      <c r="D252" s="49" t="n">
        <v>50</v>
      </c>
      <c r="E252" s="49" t="n">
        <v>55</v>
      </c>
      <c r="F252" s="49" t="n">
        <v>60</v>
      </c>
      <c r="G252" s="50" t="n">
        <v>65</v>
      </c>
      <c r="H252" s="50" t="n">
        <v>70</v>
      </c>
      <c r="I252" s="50" t="n">
        <v>75</v>
      </c>
      <c r="J252" s="47" t="s">
        <v>40</v>
      </c>
    </row>
    <row r="253" customFormat="false" ht="12.75" hidden="false" customHeight="false" outlineLevel="0" collapsed="false">
      <c r="B253" s="41"/>
      <c r="C253" s="55" t="n">
        <f aca="false">J253*0.9</f>
        <v>4.95</v>
      </c>
      <c r="D253" s="51"/>
      <c r="E253" s="51"/>
      <c r="F253" s="51"/>
      <c r="G253" s="51"/>
      <c r="H253" s="51"/>
      <c r="I253" s="51"/>
      <c r="J253" s="49" t="n">
        <v>5.5</v>
      </c>
    </row>
    <row r="254" customFormat="false" ht="12.75" hidden="false" customHeight="false" outlineLevel="0" collapsed="false">
      <c r="B254" s="52" t="s">
        <v>41</v>
      </c>
      <c r="C254" s="55" t="n">
        <f aca="false">J254*0.9</f>
        <v>5.4</v>
      </c>
      <c r="D254" s="51" t="n">
        <f aca="false">B255*((C254-0.1*D252))/(C254+1)</f>
        <v>50</v>
      </c>
      <c r="E254" s="51"/>
      <c r="F254" s="51"/>
      <c r="G254" s="51"/>
      <c r="H254" s="51"/>
      <c r="I254" s="51"/>
      <c r="J254" s="49" t="n">
        <v>6</v>
      </c>
    </row>
    <row r="255" customFormat="false" ht="12.75" hidden="false" customHeight="false" outlineLevel="0" collapsed="false">
      <c r="B255" s="52" t="n">
        <v>800</v>
      </c>
      <c r="C255" s="55" t="n">
        <f aca="false">J255*0.9</f>
        <v>5.85</v>
      </c>
      <c r="D255" s="51" t="n">
        <f aca="false">B255*((C255-0.1*D252))/(C255+1)</f>
        <v>99.2700729927008</v>
      </c>
      <c r="E255" s="51" t="n">
        <f aca="false">B255*((C255-0.1*E252))/(C255+1)</f>
        <v>40.8759124087592</v>
      </c>
      <c r="F255" s="51"/>
      <c r="G255" s="51"/>
      <c r="H255" s="51"/>
      <c r="I255" s="51"/>
      <c r="J255" s="49" t="n">
        <v>6.5</v>
      </c>
    </row>
    <row r="256" customFormat="false" ht="12.75" hidden="false" customHeight="false" outlineLevel="0" collapsed="false">
      <c r="B256" s="52" t="s">
        <v>47</v>
      </c>
      <c r="C256" s="55" t="n">
        <f aca="false">J256*0.9</f>
        <v>6.3</v>
      </c>
      <c r="D256" s="51" t="n">
        <f aca="false">B255*((C256-0.1*D252))/(C256+1)</f>
        <v>142.465753424658</v>
      </c>
      <c r="E256" s="51" t="n">
        <f aca="false">B255*((C256-0.1*E252))/(C256+1)</f>
        <v>87.6712328767123</v>
      </c>
      <c r="F256" s="51" t="n">
        <f aca="false">B255*((C256-0.1*F252))/(C256+1)</f>
        <v>32.8767123287671</v>
      </c>
      <c r="G256" s="51"/>
      <c r="H256" s="51"/>
      <c r="I256" s="51"/>
      <c r="J256" s="49" t="n">
        <v>7</v>
      </c>
    </row>
    <row r="257" customFormat="false" ht="12.75" hidden="false" customHeight="false" outlineLevel="0" collapsed="false">
      <c r="B257" s="56" t="s">
        <v>58</v>
      </c>
      <c r="C257" s="55" t="n">
        <f aca="false">J257*0.9</f>
        <v>6.75</v>
      </c>
      <c r="D257" s="51" t="n">
        <f aca="false">B255*((C257-0.1*D252))/(C257+1)</f>
        <v>180.645161290323</v>
      </c>
      <c r="E257" s="51" t="n">
        <f aca="false">B255*((C257-0.1*E252))/(C257+1)</f>
        <v>129.032258064516</v>
      </c>
      <c r="F257" s="51" t="n">
        <f aca="false">B255*((C257-0.1*F252))/(C257+1)</f>
        <v>77.4193548387097</v>
      </c>
      <c r="G257" s="51" t="n">
        <f aca="false">B255*((C257-0.1*G252))/(C257+1)</f>
        <v>25.8064516129032</v>
      </c>
      <c r="H257" s="51"/>
      <c r="I257" s="51"/>
      <c r="J257" s="49" t="n">
        <v>7.5</v>
      </c>
    </row>
    <row r="258" customFormat="false" ht="12.75" hidden="false" customHeight="false" outlineLevel="0" collapsed="false">
      <c r="B258" s="52" t="s">
        <v>43</v>
      </c>
      <c r="C258" s="55" t="n">
        <f aca="false">J258*0.9</f>
        <v>7.2</v>
      </c>
      <c r="D258" s="51" t="n">
        <f aca="false">B255*((C258-0.1*D252))/(C258+1)</f>
        <v>214.634146341463</v>
      </c>
      <c r="E258" s="51" t="n">
        <f aca="false">B255*((C258-0.1*E252))/(C258+1)</f>
        <v>165.853658536585</v>
      </c>
      <c r="F258" s="51" t="n">
        <f aca="false">B255*((C258-0.1*F252))/(C258+1)</f>
        <v>117.073170731707</v>
      </c>
      <c r="G258" s="51" t="n">
        <f aca="false">B255*((C258-0.1*G252))/(C258+1)</f>
        <v>68.2926829268293</v>
      </c>
      <c r="H258" s="51" t="n">
        <f aca="false">B255*((C258-0.1*H252))/(C258+1)</f>
        <v>19.5121951219512</v>
      </c>
      <c r="I258" s="51"/>
      <c r="J258" s="49" t="n">
        <v>8</v>
      </c>
    </row>
    <row r="259" customFormat="false" ht="12.75" hidden="false" customHeight="false" outlineLevel="0" collapsed="false">
      <c r="B259" s="52"/>
      <c r="C259" s="55" t="n">
        <f aca="false">J259*0.9</f>
        <v>7.65</v>
      </c>
      <c r="D259" s="51" t="n">
        <f aca="false">B255*((C259-0.1*D252))/(C259+1)</f>
        <v>245.086705202312</v>
      </c>
      <c r="E259" s="51" t="n">
        <f aca="false">B255*((C259-0.1*E252))/(C259+1)</f>
        <v>198.843930635838</v>
      </c>
      <c r="F259" s="51" t="n">
        <f aca="false">B255*((C259-0.1*F252))/(C259+1)</f>
        <v>152.601156069364</v>
      </c>
      <c r="G259" s="51" t="n">
        <f aca="false">B255*((C259-0.1*G252))/(C259+1)</f>
        <v>106.35838150289</v>
      </c>
      <c r="H259" s="51" t="n">
        <f aca="false">B255*((C259-0.1*H252))/(C259+1)</f>
        <v>60.1156069364162</v>
      </c>
      <c r="I259" s="51" t="n">
        <f aca="false">B255*((C259-0.1*I252))/(C259+1)</f>
        <v>13.8728323699422</v>
      </c>
      <c r="J259" s="49" t="n">
        <v>8.5</v>
      </c>
    </row>
    <row r="260" customFormat="false" ht="12.75" hidden="false" customHeight="false" outlineLevel="0" collapsed="false">
      <c r="B260" s="60"/>
      <c r="C260" s="55" t="n">
        <f aca="false">J260*0.9</f>
        <v>8.1</v>
      </c>
      <c r="D260" s="51" t="n">
        <f aca="false">B255*((C260-0.1*D252))/(C260+1)</f>
        <v>272.527472527472</v>
      </c>
      <c r="E260" s="51" t="n">
        <f aca="false">B255*((C260-0.1*E252))/(C260+1)</f>
        <v>228.571428571429</v>
      </c>
      <c r="F260" s="51" t="n">
        <f aca="false">B255*((C260-0.1*F252))/(C260+1)</f>
        <v>184.615384615385</v>
      </c>
      <c r="G260" s="51" t="n">
        <f aca="false">B255*((C260-0.1*G252))/(C260+1)</f>
        <v>140.659340659341</v>
      </c>
      <c r="H260" s="51" t="n">
        <f aca="false">B255*((C260-0.1*H252))/(C260+1)</f>
        <v>96.7032967032967</v>
      </c>
      <c r="I260" s="51" t="n">
        <f aca="false">B255*((C260-0.1*I252))/(C260+1)</f>
        <v>52.7472527472527</v>
      </c>
      <c r="J260" s="49" t="n">
        <v>9</v>
      </c>
    </row>
    <row r="261" customFormat="false" ht="12.75" hidden="false" customHeight="false" outlineLevel="0" collapsed="false">
      <c r="B261" s="61"/>
      <c r="C261" s="55" t="n">
        <f aca="false">J261*0.9</f>
        <v>8.55</v>
      </c>
      <c r="D261" s="51" t="n">
        <f aca="false">B255*((C261-0.1*D252))/(C261+1)</f>
        <v>297.38219895288</v>
      </c>
      <c r="E261" s="51" t="n">
        <f aca="false">B255*((C261-0.1*E252)/(C261+1))</f>
        <v>255.497382198953</v>
      </c>
      <c r="F261" s="51" t="n">
        <f aca="false">B255*((C261-0.1*F252))/(C261+1)</f>
        <v>213.612565445026</v>
      </c>
      <c r="G261" s="51" t="n">
        <f aca="false">B255*((C261-0.1*G252)/(C261+1))</f>
        <v>171.7277486911</v>
      </c>
      <c r="H261" s="51" t="n">
        <f aca="false">B255*((C261-0.1*H252))/(C261+1)</f>
        <v>129.842931937173</v>
      </c>
      <c r="I261" s="51" t="n">
        <f aca="false">B255*((C261-0.1*I252)/(C261+1))</f>
        <v>87.9581151832461</v>
      </c>
      <c r="J261" s="49" t="n">
        <v>9.5</v>
      </c>
    </row>
    <row r="262" customFormat="false" ht="12.75" hidden="false" customHeight="false" outlineLevel="0" collapsed="false">
      <c r="B262" s="62"/>
      <c r="C262" s="58"/>
      <c r="D262" s="59"/>
      <c r="E262" s="59"/>
      <c r="F262" s="59"/>
      <c r="G262" s="59"/>
      <c r="H262" s="59"/>
      <c r="I262" s="59"/>
      <c r="J262" s="53"/>
    </row>
    <row r="263" customFormat="false" ht="12.75" hidden="false" customHeight="false" outlineLevel="0" collapsed="false">
      <c r="C263" s="58"/>
      <c r="J263" s="53"/>
    </row>
    <row r="264" s="38" customFormat="true" ht="12.75" hidden="false" customHeight="false" outlineLevel="0" collapsed="false">
      <c r="B264" s="41" t="s">
        <v>34</v>
      </c>
      <c r="C264" s="42" t="s">
        <v>35</v>
      </c>
      <c r="D264" s="43"/>
      <c r="E264" s="44"/>
      <c r="F264" s="45" t="s">
        <v>36</v>
      </c>
      <c r="G264" s="44"/>
      <c r="H264" s="45"/>
      <c r="I264" s="44"/>
      <c r="J264" s="41" t="s">
        <v>37</v>
      </c>
    </row>
    <row r="265" s="38" customFormat="true" ht="12.75" hidden="false" customHeight="false" outlineLevel="0" collapsed="false">
      <c r="B265" s="47" t="s">
        <v>38</v>
      </c>
      <c r="C265" s="48" t="s">
        <v>39</v>
      </c>
      <c r="D265" s="49" t="n">
        <v>50</v>
      </c>
      <c r="E265" s="49" t="n">
        <v>55</v>
      </c>
      <c r="F265" s="49" t="n">
        <v>60</v>
      </c>
      <c r="G265" s="50" t="n">
        <v>65</v>
      </c>
      <c r="H265" s="50" t="n">
        <v>70</v>
      </c>
      <c r="I265" s="50" t="n">
        <v>75</v>
      </c>
      <c r="J265" s="47" t="s">
        <v>40</v>
      </c>
    </row>
    <row r="266" customFormat="false" ht="12.75" hidden="false" customHeight="false" outlineLevel="0" collapsed="false">
      <c r="B266" s="41"/>
      <c r="C266" s="55" t="n">
        <f aca="false">J266*0.9</f>
        <v>4.95</v>
      </c>
      <c r="D266" s="51"/>
      <c r="E266" s="51"/>
      <c r="F266" s="51"/>
      <c r="G266" s="51"/>
      <c r="H266" s="51"/>
      <c r="I266" s="51"/>
      <c r="J266" s="49" t="n">
        <v>5.5</v>
      </c>
    </row>
    <row r="267" customFormat="false" ht="12.75" hidden="false" customHeight="false" outlineLevel="0" collapsed="false">
      <c r="B267" s="52" t="s">
        <v>41</v>
      </c>
      <c r="C267" s="55" t="n">
        <f aca="false">J267*0.9</f>
        <v>5.4</v>
      </c>
      <c r="D267" s="51" t="n">
        <f aca="false">B268*((C267-0.1*D265))/(C267+1)</f>
        <v>62.5000000000001</v>
      </c>
      <c r="E267" s="51"/>
      <c r="F267" s="51"/>
      <c r="G267" s="51"/>
      <c r="H267" s="51"/>
      <c r="I267" s="51"/>
      <c r="J267" s="49" t="n">
        <v>6</v>
      </c>
    </row>
    <row r="268" customFormat="false" ht="12.75" hidden="false" customHeight="false" outlineLevel="0" collapsed="false">
      <c r="B268" s="52" t="n">
        <v>1000</v>
      </c>
      <c r="C268" s="55" t="n">
        <f aca="false">J268*0.9</f>
        <v>5.85</v>
      </c>
      <c r="D268" s="51" t="n">
        <f aca="false">B268*((C268-0.1*D265))/(C268+1)</f>
        <v>124.087591240876</v>
      </c>
      <c r="E268" s="51" t="n">
        <f aca="false">B268*((C268-0.1*E265))/(C268+1)</f>
        <v>51.094890510949</v>
      </c>
      <c r="F268" s="51"/>
      <c r="G268" s="51"/>
      <c r="H268" s="51"/>
      <c r="I268" s="51"/>
      <c r="J268" s="49" t="n">
        <v>6.5</v>
      </c>
    </row>
    <row r="269" customFormat="false" ht="12.75" hidden="false" customHeight="false" outlineLevel="0" collapsed="false">
      <c r="B269" s="52" t="s">
        <v>48</v>
      </c>
      <c r="C269" s="55" t="n">
        <f aca="false">J269*0.9</f>
        <v>6.3</v>
      </c>
      <c r="D269" s="51" t="n">
        <f aca="false">B268*((C269-0.1*D265))/(C269+1)</f>
        <v>178.082191780822</v>
      </c>
      <c r="E269" s="51" t="n">
        <f aca="false">B268*((C269-0.1*E265))/(C269+1)</f>
        <v>109.58904109589</v>
      </c>
      <c r="F269" s="51" t="n">
        <f aca="false">B268*((C269-0.1*F265))/(C269+1)</f>
        <v>41.0958904109589</v>
      </c>
      <c r="G269" s="51"/>
      <c r="H269" s="51"/>
      <c r="I269" s="51"/>
      <c r="J269" s="49" t="n">
        <v>7</v>
      </c>
    </row>
    <row r="270" customFormat="false" ht="12.75" hidden="false" customHeight="false" outlineLevel="0" collapsed="false">
      <c r="B270" s="56" t="s">
        <v>58</v>
      </c>
      <c r="C270" s="55" t="n">
        <f aca="false">J270*0.9</f>
        <v>6.75</v>
      </c>
      <c r="D270" s="51" t="n">
        <f aca="false">B268*((C270-0.1*D265))/(C270+1)</f>
        <v>225.806451612903</v>
      </c>
      <c r="E270" s="51" t="n">
        <f aca="false">B268*((C270-0.1*E265))/(C270+1)</f>
        <v>161.290322580645</v>
      </c>
      <c r="F270" s="51" t="n">
        <f aca="false">B268*((C270-0.1*F265))/(C270+1)</f>
        <v>96.7741935483871</v>
      </c>
      <c r="G270" s="51" t="n">
        <f aca="false">B268*((C270-0.1*G265))/(C270+1)</f>
        <v>32.258064516129</v>
      </c>
      <c r="H270" s="51"/>
      <c r="I270" s="51"/>
      <c r="J270" s="49" t="n">
        <v>7.5</v>
      </c>
    </row>
    <row r="271" customFormat="false" ht="12.75" hidden="false" customHeight="false" outlineLevel="0" collapsed="false">
      <c r="B271" s="52" t="s">
        <v>43</v>
      </c>
      <c r="C271" s="55" t="n">
        <f aca="false">J271*0.9</f>
        <v>7.2</v>
      </c>
      <c r="D271" s="51" t="n">
        <f aca="false">B268*((C271-0.1*D265))/(C271+1)</f>
        <v>268.292682926829</v>
      </c>
      <c r="E271" s="51" t="n">
        <f aca="false">B268*((C271-0.1*E265))/(C271+1)</f>
        <v>207.317073170732</v>
      </c>
      <c r="F271" s="51" t="n">
        <f aca="false">B268*((C271-0.1*F265))/(C271+1)</f>
        <v>146.341463414634</v>
      </c>
      <c r="G271" s="51" t="n">
        <f aca="false">B268*((C271-0.1*G265))/(C271+1)</f>
        <v>85.3658536585366</v>
      </c>
      <c r="H271" s="51" t="n">
        <f aca="false">B268*((C271-0.1*H265))/(C271+1)</f>
        <v>24.390243902439</v>
      </c>
      <c r="I271" s="51"/>
      <c r="J271" s="49" t="n">
        <v>8</v>
      </c>
    </row>
    <row r="272" customFormat="false" ht="12.75" hidden="false" customHeight="false" outlineLevel="0" collapsed="false">
      <c r="B272" s="52"/>
      <c r="C272" s="55" t="n">
        <f aca="false">J272*0.9</f>
        <v>7.65</v>
      </c>
      <c r="D272" s="51" t="n">
        <f aca="false">B268*((C272-0.1*D265))/(C272+1)</f>
        <v>306.35838150289</v>
      </c>
      <c r="E272" s="51" t="n">
        <f aca="false">B268*((C272-0.1*E265))/(C272+1)</f>
        <v>248.554913294798</v>
      </c>
      <c r="F272" s="51" t="n">
        <f aca="false">B268*((C272-0.1*F265))/(C272+1)</f>
        <v>190.751445086705</v>
      </c>
      <c r="G272" s="51" t="n">
        <f aca="false">B268*((C272-0.1*G265))/(C272+1)</f>
        <v>132.947976878613</v>
      </c>
      <c r="H272" s="51" t="n">
        <f aca="false">B268*((C272-0.1*H265))/(C272+1)</f>
        <v>75.1445086705203</v>
      </c>
      <c r="I272" s="51" t="n">
        <f aca="false">B268*((C272-0.1*I265))/(C272+1)</f>
        <v>17.3410404624278</v>
      </c>
      <c r="J272" s="49" t="n">
        <v>8.5</v>
      </c>
    </row>
    <row r="273" customFormat="false" ht="12.75" hidden="false" customHeight="false" outlineLevel="0" collapsed="false">
      <c r="B273" s="52"/>
      <c r="C273" s="55" t="n">
        <f aca="false">J273*0.9</f>
        <v>8.1</v>
      </c>
      <c r="D273" s="51" t="n">
        <f aca="false">B268*((C273-0.1*D265))/(C273+1)</f>
        <v>340.659340659341</v>
      </c>
      <c r="E273" s="51" t="n">
        <f aca="false">B268*((C273-0.1*E265))/(C273+1)</f>
        <v>285.714285714286</v>
      </c>
      <c r="F273" s="51" t="n">
        <f aca="false">B268*((C273-0.1*F265))/(C273+1)</f>
        <v>230.769230769231</v>
      </c>
      <c r="G273" s="51" t="n">
        <f aca="false">B268*((C273-0.1*G265))/(C273+1)</f>
        <v>175.824175824176</v>
      </c>
      <c r="H273" s="51" t="n">
        <f aca="false">B268*((C273-0.1*H265))/(C273+1)</f>
        <v>120.879120879121</v>
      </c>
      <c r="I273" s="51" t="n">
        <f aca="false">B268*((C273-0.1*I265))/(C273+1)</f>
        <v>65.9340659340659</v>
      </c>
      <c r="J273" s="49" t="n">
        <v>9</v>
      </c>
    </row>
    <row r="274" customFormat="false" ht="12.75" hidden="false" customHeight="false" outlineLevel="0" collapsed="false">
      <c r="B274" s="47"/>
      <c r="C274" s="55" t="n">
        <f aca="false">J274*0.9</f>
        <v>8.55</v>
      </c>
      <c r="D274" s="51" t="n">
        <f aca="false">B268*((C274-0.1*D265))/(C274+1)</f>
        <v>371.7277486911</v>
      </c>
      <c r="E274" s="51" t="n">
        <f aca="false">B268*((C274-0.1*E265)/(C274+1))</f>
        <v>319.371727748691</v>
      </c>
      <c r="F274" s="51" t="n">
        <f aca="false">B268*((C274-0.1*F265))/(C274+1)</f>
        <v>267.015706806283</v>
      </c>
      <c r="G274" s="51" t="n">
        <f aca="false">B268*((C274-0.1*G265)/(C274+1))</f>
        <v>214.659685863874</v>
      </c>
      <c r="H274" s="51" t="n">
        <f aca="false">B268*((C274-0.1*H265))/(C274+1)</f>
        <v>162.303664921466</v>
      </c>
      <c r="I274" s="51" t="n">
        <f aca="false">B268*((C274-0.1*I265)/(C274+1))</f>
        <v>109.947643979058</v>
      </c>
      <c r="J274" s="49" t="n">
        <v>9.5</v>
      </c>
    </row>
    <row r="275" customFormat="false" ht="12.75" hidden="false" customHeight="false" outlineLevel="0" collapsed="false">
      <c r="B275" s="53"/>
    </row>
    <row r="276" customFormat="false" ht="12.75" hidden="false" customHeight="false" outlineLevel="0" collapsed="false">
      <c r="B276" s="53"/>
    </row>
    <row r="277" s="38" customFormat="true" ht="12.75" hidden="false" customHeight="false" outlineLevel="0" collapsed="false">
      <c r="C277" s="37"/>
      <c r="F277" s="37" t="s">
        <v>32</v>
      </c>
      <c r="G277" s="0"/>
      <c r="H277" s="0"/>
      <c r="M277" s="37"/>
    </row>
    <row r="278" s="38" customFormat="true" ht="12.75" hidden="false" customHeight="false" outlineLevel="0" collapsed="false">
      <c r="C278" s="37"/>
      <c r="F278" s="39" t="s">
        <v>33</v>
      </c>
      <c r="G278" s="0"/>
      <c r="H278" s="0"/>
      <c r="M278" s="37"/>
    </row>
    <row r="279" customFormat="false" ht="12.75" hidden="false" customHeight="false" outlineLevel="0" collapsed="false">
      <c r="A279" s="38"/>
      <c r="B279" s="38"/>
      <c r="C279" s="37"/>
      <c r="D279" s="38"/>
      <c r="E279" s="38"/>
      <c r="F279" s="38"/>
      <c r="G279" s="37"/>
      <c r="H279" s="38"/>
      <c r="I279" s="38"/>
      <c r="K279" s="38"/>
    </row>
    <row r="280" s="38" customFormat="true" ht="12.75" hidden="false" customHeight="false" outlineLevel="0" collapsed="false">
      <c r="B280" s="41" t="s">
        <v>34</v>
      </c>
      <c r="C280" s="42" t="s">
        <v>35</v>
      </c>
      <c r="D280" s="43"/>
      <c r="E280" s="44"/>
      <c r="F280" s="45" t="s">
        <v>36</v>
      </c>
      <c r="G280" s="44"/>
      <c r="H280" s="45"/>
      <c r="I280" s="44"/>
      <c r="J280" s="41" t="s">
        <v>37</v>
      </c>
    </row>
    <row r="281" s="38" customFormat="true" ht="12.75" hidden="false" customHeight="false" outlineLevel="0" collapsed="false">
      <c r="B281" s="47" t="s">
        <v>38</v>
      </c>
      <c r="C281" s="48" t="s">
        <v>39</v>
      </c>
      <c r="D281" s="49" t="n">
        <v>50</v>
      </c>
      <c r="E281" s="49" t="n">
        <v>55</v>
      </c>
      <c r="F281" s="49" t="n">
        <v>60</v>
      </c>
      <c r="G281" s="50" t="n">
        <v>65</v>
      </c>
      <c r="H281" s="50" t="n">
        <v>70</v>
      </c>
      <c r="I281" s="50" t="n">
        <v>75</v>
      </c>
      <c r="J281" s="47" t="s">
        <v>40</v>
      </c>
    </row>
    <row r="282" customFormat="false" ht="12.75" hidden="false" customHeight="false" outlineLevel="0" collapsed="false">
      <c r="B282" s="41"/>
      <c r="C282" s="55" t="n">
        <f aca="false">J282*0.9</f>
        <v>4.95</v>
      </c>
      <c r="D282" s="51"/>
      <c r="E282" s="51"/>
      <c r="F282" s="51"/>
      <c r="G282" s="51"/>
      <c r="H282" s="51"/>
      <c r="I282" s="51"/>
      <c r="J282" s="49" t="n">
        <v>5.5</v>
      </c>
    </row>
    <row r="283" customFormat="false" ht="12.75" hidden="false" customHeight="false" outlineLevel="0" collapsed="false">
      <c r="B283" s="52" t="s">
        <v>41</v>
      </c>
      <c r="C283" s="55" t="n">
        <f aca="false">J283*0.9</f>
        <v>5.4</v>
      </c>
      <c r="D283" s="51" t="n">
        <f aca="false">B284*((C283-0.1*D281))/(C283+1)</f>
        <v>62.5000000000001</v>
      </c>
      <c r="E283" s="51"/>
      <c r="F283" s="51"/>
      <c r="G283" s="51"/>
      <c r="H283" s="51"/>
      <c r="I283" s="51"/>
      <c r="J283" s="49" t="n">
        <v>6</v>
      </c>
    </row>
    <row r="284" customFormat="false" ht="12.75" hidden="false" customHeight="false" outlineLevel="0" collapsed="false">
      <c r="B284" s="52" t="n">
        <v>1000</v>
      </c>
      <c r="C284" s="55" t="n">
        <f aca="false">J284*0.9</f>
        <v>5.85</v>
      </c>
      <c r="D284" s="51" t="n">
        <f aca="false">B284*((C284-0.1*D281))/(C284+1)</f>
        <v>124.087591240876</v>
      </c>
      <c r="E284" s="51" t="n">
        <f aca="false">B284*((C284-0.1*E281))/(C284+1)</f>
        <v>51.094890510949</v>
      </c>
      <c r="F284" s="51"/>
      <c r="G284" s="51"/>
      <c r="H284" s="51"/>
      <c r="I284" s="51"/>
      <c r="J284" s="49" t="n">
        <v>6.5</v>
      </c>
    </row>
    <row r="285" customFormat="false" ht="12.75" hidden="false" customHeight="false" outlineLevel="0" collapsed="false">
      <c r="B285" s="52" t="s">
        <v>47</v>
      </c>
      <c r="C285" s="55" t="n">
        <f aca="false">J285*0.9</f>
        <v>6.3</v>
      </c>
      <c r="D285" s="51" t="n">
        <f aca="false">B284*((C285-0.1*D281))/(C285+1)</f>
        <v>178.082191780822</v>
      </c>
      <c r="E285" s="51" t="n">
        <f aca="false">B284*((C285-0.1*E281))/(C285+1)</f>
        <v>109.58904109589</v>
      </c>
      <c r="F285" s="51" t="n">
        <f aca="false">B284*((C285-0.1*F281))/(C285+1)</f>
        <v>41.0958904109589</v>
      </c>
      <c r="G285" s="51"/>
      <c r="H285" s="51"/>
      <c r="I285" s="51"/>
      <c r="J285" s="49" t="n">
        <v>7</v>
      </c>
    </row>
    <row r="286" customFormat="false" ht="12.75" hidden="false" customHeight="false" outlineLevel="0" collapsed="false">
      <c r="B286" s="56" t="s">
        <v>58</v>
      </c>
      <c r="C286" s="55" t="n">
        <f aca="false">J286*0.9</f>
        <v>6.75</v>
      </c>
      <c r="D286" s="51" t="n">
        <f aca="false">B284*((C286-0.1*D281))/(C286+1)</f>
        <v>225.806451612903</v>
      </c>
      <c r="E286" s="51" t="n">
        <f aca="false">B284*((C286-0.1*E281))/(C286+1)</f>
        <v>161.290322580645</v>
      </c>
      <c r="F286" s="51" t="n">
        <f aca="false">B284*((C286-0.1*F281))/(C286+1)</f>
        <v>96.7741935483871</v>
      </c>
      <c r="G286" s="51" t="n">
        <f aca="false">B284*((C286-0.1*G281))/(C286+1)</f>
        <v>32.258064516129</v>
      </c>
      <c r="H286" s="51"/>
      <c r="I286" s="51"/>
      <c r="J286" s="49" t="n">
        <v>7.5</v>
      </c>
    </row>
    <row r="287" customFormat="false" ht="12.75" hidden="false" customHeight="false" outlineLevel="0" collapsed="false">
      <c r="B287" s="52" t="s">
        <v>43</v>
      </c>
      <c r="C287" s="55" t="n">
        <f aca="false">J287*0.9</f>
        <v>7.2</v>
      </c>
      <c r="D287" s="51" t="n">
        <f aca="false">B284*((C287-0.1*D281))/(C287+1)</f>
        <v>268.292682926829</v>
      </c>
      <c r="E287" s="51" t="n">
        <f aca="false">B284*((C287-0.1*E281))/(C287+1)</f>
        <v>207.317073170732</v>
      </c>
      <c r="F287" s="51" t="n">
        <f aca="false">B284*((C287-0.1*F281))/(C287+1)</f>
        <v>146.341463414634</v>
      </c>
      <c r="G287" s="51" t="n">
        <f aca="false">B284*((C287-0.1*G281))/(C287+1)</f>
        <v>85.3658536585366</v>
      </c>
      <c r="H287" s="51" t="n">
        <f aca="false">B284*((C287-0.1*H281))/(C287+1)</f>
        <v>24.390243902439</v>
      </c>
      <c r="I287" s="51"/>
      <c r="J287" s="49" t="n">
        <v>8</v>
      </c>
    </row>
    <row r="288" customFormat="false" ht="12.75" hidden="false" customHeight="false" outlineLevel="0" collapsed="false">
      <c r="B288" s="52"/>
      <c r="C288" s="55" t="n">
        <f aca="false">J288*0.9</f>
        <v>7.65</v>
      </c>
      <c r="D288" s="51" t="n">
        <f aca="false">B284*((C288-0.1*D281))/(C288+1)</f>
        <v>306.35838150289</v>
      </c>
      <c r="E288" s="51" t="n">
        <f aca="false">B284*((C288-0.1*E281))/(C288+1)</f>
        <v>248.554913294798</v>
      </c>
      <c r="F288" s="51" t="n">
        <f aca="false">B284*((C288-0.1*F281))/(C288+1)</f>
        <v>190.751445086705</v>
      </c>
      <c r="G288" s="51" t="n">
        <f aca="false">B284*((C288-0.1*G281))/(C288+1)</f>
        <v>132.947976878613</v>
      </c>
      <c r="H288" s="51" t="n">
        <f aca="false">B284*((C288-0.1*H281))/(C288+1)</f>
        <v>75.1445086705203</v>
      </c>
      <c r="I288" s="51" t="n">
        <f aca="false">B284*((C288-0.1*I281))/(C288+1)</f>
        <v>17.3410404624278</v>
      </c>
      <c r="J288" s="49" t="n">
        <v>8.5</v>
      </c>
    </row>
    <row r="289" customFormat="false" ht="12.75" hidden="false" customHeight="false" outlineLevel="0" collapsed="false">
      <c r="B289" s="52"/>
      <c r="C289" s="55" t="n">
        <f aca="false">J289*0.9</f>
        <v>8.1</v>
      </c>
      <c r="D289" s="51" t="n">
        <f aca="false">B284*((C289-0.1*D281))/(C289+1)</f>
        <v>340.659340659341</v>
      </c>
      <c r="E289" s="51" t="n">
        <f aca="false">B284*((C289-0.1*E281))/(C289+1)</f>
        <v>285.714285714286</v>
      </c>
      <c r="F289" s="51" t="n">
        <f aca="false">B284*((C289-0.1*F281))/(C289+1)</f>
        <v>230.769230769231</v>
      </c>
      <c r="G289" s="51" t="n">
        <f aca="false">B284*((C289-0.1*G281))/(C289+1)</f>
        <v>175.824175824176</v>
      </c>
      <c r="H289" s="51" t="n">
        <f aca="false">B284*((C289-0.1*H281))/(C289+1)</f>
        <v>120.879120879121</v>
      </c>
      <c r="I289" s="51" t="n">
        <f aca="false">B284*((C289-0.1*I281))/(C289+1)</f>
        <v>65.9340659340659</v>
      </c>
      <c r="J289" s="49" t="n">
        <v>9</v>
      </c>
    </row>
    <row r="290" customFormat="false" ht="12.75" hidden="false" customHeight="false" outlineLevel="0" collapsed="false">
      <c r="B290" s="47"/>
      <c r="C290" s="55" t="n">
        <f aca="false">J290*0.9</f>
        <v>8.55</v>
      </c>
      <c r="D290" s="51" t="n">
        <f aca="false">B284*((C290-0.1*D281))/(C290+1)</f>
        <v>371.7277486911</v>
      </c>
      <c r="E290" s="51" t="n">
        <f aca="false">B284*((C290-0.1*E281)/(C290+1))</f>
        <v>319.371727748691</v>
      </c>
      <c r="F290" s="51" t="n">
        <f aca="false">B284*((C290-0.1*F281))/(C290+1)</f>
        <v>267.015706806283</v>
      </c>
      <c r="G290" s="51" t="n">
        <f aca="false">B284*((C290-0.1*G281)/(C290+1))</f>
        <v>214.659685863874</v>
      </c>
      <c r="H290" s="51" t="n">
        <f aca="false">B284*((C290-0.1*H281))/(C290+1)</f>
        <v>162.303664921466</v>
      </c>
      <c r="I290" s="51" t="n">
        <f aca="false">B284*((C290-0.1*I281)/(C290+1))</f>
        <v>109.947643979058</v>
      </c>
      <c r="J290" s="49" t="n">
        <v>9.5</v>
      </c>
    </row>
    <row r="291" customFormat="false" ht="12.75" hidden="false" customHeight="false" outlineLevel="0" collapsed="false">
      <c r="B291" s="53"/>
      <c r="C291" s="58"/>
      <c r="D291" s="59"/>
      <c r="E291" s="59"/>
      <c r="F291" s="59"/>
      <c r="G291" s="59"/>
      <c r="H291" s="59"/>
      <c r="I291" s="59"/>
      <c r="J291" s="53"/>
    </row>
    <row r="292" customFormat="false" ht="12.75" hidden="false" customHeight="false" outlineLevel="0" collapsed="false">
      <c r="B292" s="53"/>
      <c r="C292" s="58"/>
    </row>
    <row r="293" s="38" customFormat="true" ht="12.75" hidden="false" customHeight="false" outlineLevel="0" collapsed="false">
      <c r="B293" s="41" t="s">
        <v>34</v>
      </c>
      <c r="C293" s="42" t="s">
        <v>35</v>
      </c>
      <c r="D293" s="43"/>
      <c r="E293" s="44"/>
      <c r="F293" s="45" t="s">
        <v>36</v>
      </c>
      <c r="G293" s="44"/>
      <c r="H293" s="45"/>
      <c r="I293" s="44"/>
      <c r="J293" s="41" t="s">
        <v>37</v>
      </c>
    </row>
    <row r="294" s="38" customFormat="true" ht="12.75" hidden="false" customHeight="false" outlineLevel="0" collapsed="false">
      <c r="B294" s="47" t="s">
        <v>38</v>
      </c>
      <c r="C294" s="48" t="s">
        <v>39</v>
      </c>
      <c r="D294" s="49" t="n">
        <v>50</v>
      </c>
      <c r="E294" s="49" t="n">
        <v>55</v>
      </c>
      <c r="F294" s="49" t="n">
        <v>60</v>
      </c>
      <c r="G294" s="50" t="n">
        <v>65</v>
      </c>
      <c r="H294" s="50" t="n">
        <v>70</v>
      </c>
      <c r="I294" s="50" t="n">
        <v>75</v>
      </c>
      <c r="J294" s="47" t="s">
        <v>40</v>
      </c>
    </row>
    <row r="295" customFormat="false" ht="12.75" hidden="false" customHeight="false" outlineLevel="0" collapsed="false">
      <c r="B295" s="41"/>
      <c r="C295" s="55" t="n">
        <f aca="false">J295*0.9</f>
        <v>4.95</v>
      </c>
      <c r="D295" s="51"/>
      <c r="E295" s="51"/>
      <c r="F295" s="51"/>
      <c r="G295" s="51"/>
      <c r="H295" s="51"/>
      <c r="I295" s="51"/>
      <c r="J295" s="49" t="n">
        <v>5.5</v>
      </c>
    </row>
    <row r="296" customFormat="false" ht="12.75" hidden="false" customHeight="false" outlineLevel="0" collapsed="false">
      <c r="B296" s="52" t="s">
        <v>41</v>
      </c>
      <c r="C296" s="55" t="n">
        <f aca="false">J296*0.9</f>
        <v>5.4</v>
      </c>
      <c r="D296" s="51" t="n">
        <f aca="false">B297*((C296-0.1*D294))/(C296+1)</f>
        <v>75.0000000000001</v>
      </c>
      <c r="E296" s="51"/>
      <c r="F296" s="51"/>
      <c r="G296" s="51"/>
      <c r="H296" s="51"/>
      <c r="I296" s="51"/>
      <c r="J296" s="49" t="n">
        <v>6</v>
      </c>
    </row>
    <row r="297" customFormat="false" ht="12.75" hidden="false" customHeight="false" outlineLevel="0" collapsed="false">
      <c r="B297" s="52" t="n">
        <v>1200</v>
      </c>
      <c r="C297" s="55" t="n">
        <f aca="false">J297*0.9</f>
        <v>5.85</v>
      </c>
      <c r="D297" s="51" t="n">
        <f aca="false">B297*((C297-0.1*D294))/(C297+1)</f>
        <v>148.905109489051</v>
      </c>
      <c r="E297" s="51" t="n">
        <f aca="false">B297*((C297-0.1*E294))/(C297+1)</f>
        <v>61.3138686131388</v>
      </c>
      <c r="F297" s="51"/>
      <c r="G297" s="51"/>
      <c r="H297" s="51"/>
      <c r="I297" s="51"/>
      <c r="J297" s="49" t="n">
        <v>6.5</v>
      </c>
    </row>
    <row r="298" customFormat="false" ht="12.75" hidden="false" customHeight="false" outlineLevel="0" collapsed="false">
      <c r="B298" s="52" t="s">
        <v>49</v>
      </c>
      <c r="C298" s="55" t="n">
        <f aca="false">J298*0.9</f>
        <v>6.3</v>
      </c>
      <c r="D298" s="51" t="n">
        <f aca="false">B297*((C298-0.1*D294))/(C298+1)</f>
        <v>213.698630136986</v>
      </c>
      <c r="E298" s="51" t="n">
        <f aca="false">B297*((C298-0.1*E294))/(C298+1)</f>
        <v>131.506849315068</v>
      </c>
      <c r="F298" s="51" t="n">
        <f aca="false">B297*((C298-0.1*F294))/(C298+1)</f>
        <v>49.3150684931507</v>
      </c>
      <c r="G298" s="51"/>
      <c r="H298" s="51"/>
      <c r="I298" s="51"/>
      <c r="J298" s="49" t="n">
        <v>7</v>
      </c>
    </row>
    <row r="299" customFormat="false" ht="12.75" hidden="false" customHeight="false" outlineLevel="0" collapsed="false">
      <c r="B299" s="56" t="s">
        <v>58</v>
      </c>
      <c r="C299" s="55" t="n">
        <f aca="false">J299*0.9</f>
        <v>6.75</v>
      </c>
      <c r="D299" s="51" t="n">
        <f aca="false">B297*((C299-0.1*D294))/(C299+1)</f>
        <v>270.967741935484</v>
      </c>
      <c r="E299" s="51" t="n">
        <f aca="false">B297*((C299-0.1*E294))/(C299+1)</f>
        <v>193.548387096774</v>
      </c>
      <c r="F299" s="51" t="n">
        <f aca="false">B297*((C299-0.1*F294))/(C299+1)</f>
        <v>116.129032258065</v>
      </c>
      <c r="G299" s="51" t="n">
        <f aca="false">B297*((C299-0.1*G294))/(C299+1)</f>
        <v>38.7096774193548</v>
      </c>
      <c r="H299" s="51"/>
      <c r="I299" s="51"/>
      <c r="J299" s="49" t="n">
        <v>7.5</v>
      </c>
    </row>
    <row r="300" customFormat="false" ht="12.75" hidden="false" customHeight="false" outlineLevel="0" collapsed="false">
      <c r="B300" s="52" t="s">
        <v>43</v>
      </c>
      <c r="C300" s="55" t="n">
        <f aca="false">J300*0.9</f>
        <v>7.2</v>
      </c>
      <c r="D300" s="51" t="n">
        <f aca="false">B297*((C300-0.1*D294))/(C300+1)</f>
        <v>321.951219512195</v>
      </c>
      <c r="E300" s="51" t="n">
        <f aca="false">B297*((C300-0.1*E294))/(C300+1)</f>
        <v>248.780487804878</v>
      </c>
      <c r="F300" s="51" t="n">
        <f aca="false">B297*((C300-0.1*F294))/(C300+1)</f>
        <v>175.609756097561</v>
      </c>
      <c r="G300" s="51" t="n">
        <f aca="false">B297*((C300-0.1*G294))/(C300+1)</f>
        <v>102.439024390244</v>
      </c>
      <c r="H300" s="51" t="n">
        <f aca="false">B297*((C300-0.1*H294))/(C300+1)</f>
        <v>29.2682926829269</v>
      </c>
      <c r="I300" s="51"/>
      <c r="J300" s="49" t="n">
        <v>8</v>
      </c>
    </row>
    <row r="301" customFormat="false" ht="12.75" hidden="false" customHeight="false" outlineLevel="0" collapsed="false">
      <c r="B301" s="52"/>
      <c r="C301" s="55" t="n">
        <f aca="false">J301*0.9</f>
        <v>7.65</v>
      </c>
      <c r="D301" s="51" t="n">
        <f aca="false">B297*((C301-0.1*D294))/(C301+1)</f>
        <v>367.630057803468</v>
      </c>
      <c r="E301" s="51" t="n">
        <f aca="false">B297*((C301-0.1*E294))/(C301+1)</f>
        <v>298.265895953757</v>
      </c>
      <c r="F301" s="51" t="n">
        <f aca="false">B297*((C301-0.1*F294))/(C301+1)</f>
        <v>228.901734104046</v>
      </c>
      <c r="G301" s="51" t="n">
        <f aca="false">B297*((C301-0.1*G294))/(C301+1)</f>
        <v>159.537572254335</v>
      </c>
      <c r="H301" s="51" t="n">
        <f aca="false">B297*((C301-0.1*H294))/(C301+1)</f>
        <v>90.1734104046243</v>
      </c>
      <c r="I301" s="51" t="n">
        <f aca="false">B297*((C301-0.1*I294))/(C301+1)</f>
        <v>20.8092485549133</v>
      </c>
      <c r="J301" s="49" t="n">
        <v>8.5</v>
      </c>
    </row>
    <row r="302" customFormat="false" ht="12.75" hidden="false" customHeight="false" outlineLevel="0" collapsed="false">
      <c r="B302" s="52"/>
      <c r="C302" s="55" t="n">
        <f aca="false">J302*0.9</f>
        <v>8.1</v>
      </c>
      <c r="D302" s="51" t="n">
        <f aca="false">B297*((C302-0.1*D294))/(C302+1)</f>
        <v>408.791208791209</v>
      </c>
      <c r="E302" s="51" t="n">
        <f aca="false">B297*((C302-0.1*E294))/(C302+1)</f>
        <v>342.857142857143</v>
      </c>
      <c r="F302" s="51" t="n">
        <f aca="false">B297*((C302-0.1*F294))/(C302+1)</f>
        <v>276.923076923077</v>
      </c>
      <c r="G302" s="51" t="n">
        <f aca="false">B297*((C302-0.1*G294))/(C302+1)</f>
        <v>210.989010989011</v>
      </c>
      <c r="H302" s="51" t="n">
        <f aca="false">B297*((C302-0.1*H294))/(C302+1)</f>
        <v>145.054945054945</v>
      </c>
      <c r="I302" s="51" t="n">
        <f aca="false">B297*((C302-0.1*I294))/(C302+1)</f>
        <v>79.1208791208791</v>
      </c>
      <c r="J302" s="49" t="n">
        <v>9</v>
      </c>
    </row>
    <row r="303" customFormat="false" ht="12.75" hidden="false" customHeight="false" outlineLevel="0" collapsed="false">
      <c r="B303" s="47"/>
      <c r="C303" s="55" t="n">
        <f aca="false">J303*0.9</f>
        <v>8.55</v>
      </c>
      <c r="D303" s="51" t="n">
        <f aca="false">B297*((C303-0.1*D294))/(C303+1)</f>
        <v>446.073298429319</v>
      </c>
      <c r="E303" s="51" t="n">
        <f aca="false">B297*((C303-0.1*E294)/(C303+1))</f>
        <v>383.246073298429</v>
      </c>
      <c r="F303" s="51" t="n">
        <f aca="false">B297*((C303-0.1*F294))/(C303+1)</f>
        <v>320.418848167539</v>
      </c>
      <c r="G303" s="51" t="n">
        <f aca="false">B297*((C303-0.1*G294)/(C303+1))</f>
        <v>257.591623036649</v>
      </c>
      <c r="H303" s="51" t="n">
        <f aca="false">B297*((C303-0.1*H294))/(C303+1)</f>
        <v>194.764397905759</v>
      </c>
      <c r="I303" s="51" t="n">
        <f aca="false">B297*((C303-0.1*I294)/(C303+1))</f>
        <v>131.937172774869</v>
      </c>
      <c r="J303" s="49" t="n">
        <v>9.5</v>
      </c>
    </row>
    <row r="304" customFormat="false" ht="12.75" hidden="false" customHeight="false" outlineLevel="0" collapsed="false">
      <c r="B304" s="53"/>
      <c r="C304" s="58"/>
      <c r="D304" s="59"/>
      <c r="E304" s="59"/>
      <c r="F304" s="59"/>
      <c r="G304" s="59"/>
      <c r="H304" s="59"/>
      <c r="I304" s="59"/>
      <c r="J304" s="53"/>
    </row>
    <row r="305" customFormat="false" ht="12.75" hidden="false" customHeight="false" outlineLevel="0" collapsed="false">
      <c r="A305" s="38"/>
      <c r="B305" s="38"/>
      <c r="K305" s="38"/>
    </row>
    <row r="306" s="38" customFormat="true" ht="12.75" hidden="false" customHeight="false" outlineLevel="0" collapsed="false">
      <c r="B306" s="41" t="s">
        <v>34</v>
      </c>
      <c r="C306" s="42" t="s">
        <v>35</v>
      </c>
      <c r="D306" s="43"/>
      <c r="E306" s="44"/>
      <c r="F306" s="45" t="s">
        <v>36</v>
      </c>
      <c r="G306" s="44"/>
      <c r="H306" s="45"/>
      <c r="I306" s="44"/>
      <c r="J306" s="41" t="s">
        <v>37</v>
      </c>
    </row>
    <row r="307" s="38" customFormat="true" ht="12.75" hidden="false" customHeight="false" outlineLevel="0" collapsed="false">
      <c r="B307" s="47" t="s">
        <v>38</v>
      </c>
      <c r="C307" s="48" t="s">
        <v>39</v>
      </c>
      <c r="D307" s="49" t="n">
        <v>50</v>
      </c>
      <c r="E307" s="49" t="n">
        <v>55</v>
      </c>
      <c r="F307" s="49" t="n">
        <v>60</v>
      </c>
      <c r="G307" s="50" t="n">
        <v>65</v>
      </c>
      <c r="H307" s="50" t="n">
        <v>70</v>
      </c>
      <c r="I307" s="50" t="n">
        <v>75</v>
      </c>
      <c r="J307" s="47" t="s">
        <v>40</v>
      </c>
    </row>
    <row r="308" customFormat="false" ht="12.75" hidden="false" customHeight="false" outlineLevel="0" collapsed="false">
      <c r="B308" s="41"/>
      <c r="C308" s="55" t="n">
        <f aca="false">J308*0.9</f>
        <v>4.95</v>
      </c>
      <c r="D308" s="51"/>
      <c r="E308" s="51"/>
      <c r="F308" s="51"/>
      <c r="G308" s="51"/>
      <c r="H308" s="51"/>
      <c r="I308" s="51"/>
      <c r="J308" s="49" t="n">
        <v>5.5</v>
      </c>
    </row>
    <row r="309" customFormat="false" ht="12.75" hidden="false" customHeight="false" outlineLevel="0" collapsed="false">
      <c r="B309" s="52" t="s">
        <v>41</v>
      </c>
      <c r="C309" s="55" t="n">
        <f aca="false">J309*0.9</f>
        <v>5.4</v>
      </c>
      <c r="D309" s="51" t="n">
        <f aca="false">B310*((C309-0.1*D307))/(C309+1)</f>
        <v>100</v>
      </c>
      <c r="E309" s="51"/>
      <c r="F309" s="51"/>
      <c r="G309" s="51"/>
      <c r="H309" s="51"/>
      <c r="I309" s="51"/>
      <c r="J309" s="49" t="n">
        <v>6</v>
      </c>
    </row>
    <row r="310" customFormat="false" ht="12.75" hidden="false" customHeight="false" outlineLevel="0" collapsed="false">
      <c r="B310" s="52" t="n">
        <v>1600</v>
      </c>
      <c r="C310" s="55" t="n">
        <f aca="false">J310*0.9</f>
        <v>5.85</v>
      </c>
      <c r="D310" s="51" t="n">
        <f aca="false">B310*((C310-0.1*D307))/(C310+1)</f>
        <v>198.540145985402</v>
      </c>
      <c r="E310" s="51" t="n">
        <f aca="false">B310*((C310-0.1*E307))/(C310+1)</f>
        <v>81.7518248175184</v>
      </c>
      <c r="F310" s="51"/>
      <c r="G310" s="51"/>
      <c r="H310" s="51"/>
      <c r="I310" s="51"/>
      <c r="J310" s="49" t="n">
        <v>6.5</v>
      </c>
    </row>
    <row r="311" customFormat="false" ht="12.75" hidden="false" customHeight="false" outlineLevel="0" collapsed="false">
      <c r="B311" s="52" t="s">
        <v>52</v>
      </c>
      <c r="C311" s="55" t="n">
        <f aca="false">J311*0.9</f>
        <v>6.3</v>
      </c>
      <c r="D311" s="51" t="n">
        <f aca="false">B310*((C311-0.1*D307))/(C311+1)</f>
        <v>284.931506849315</v>
      </c>
      <c r="E311" s="51" t="n">
        <f aca="false">B310*((C311-0.1*E307))/(C311+1)</f>
        <v>175.342465753425</v>
      </c>
      <c r="F311" s="51" t="n">
        <f aca="false">B310*((C311-0.1*F307))/(C311+1)</f>
        <v>65.7534246575342</v>
      </c>
      <c r="G311" s="51"/>
      <c r="H311" s="51"/>
      <c r="I311" s="51"/>
      <c r="J311" s="49" t="n">
        <v>7</v>
      </c>
    </row>
    <row r="312" customFormat="false" ht="12.75" hidden="false" customHeight="false" outlineLevel="0" collapsed="false">
      <c r="B312" s="56" t="s">
        <v>58</v>
      </c>
      <c r="C312" s="55" t="n">
        <f aca="false">J312*0.9</f>
        <v>6.75</v>
      </c>
      <c r="D312" s="51" t="n">
        <f aca="false">B310*((C312-0.1*D307))/(C312+1)</f>
        <v>361.290322580645</v>
      </c>
      <c r="E312" s="51" t="n">
        <f aca="false">B310*((C312-0.1*E307))/(C312+1)</f>
        <v>258.064516129032</v>
      </c>
      <c r="F312" s="51" t="n">
        <f aca="false">B310*((C312-0.1*F307))/(C312+1)</f>
        <v>154.838709677419</v>
      </c>
      <c r="G312" s="51" t="n">
        <f aca="false">B310*((C312-0.1*G307))/(C312+1)</f>
        <v>51.6129032258065</v>
      </c>
      <c r="H312" s="51"/>
      <c r="I312" s="51"/>
      <c r="J312" s="49" t="n">
        <v>7.5</v>
      </c>
    </row>
    <row r="313" customFormat="false" ht="12.75" hidden="false" customHeight="false" outlineLevel="0" collapsed="false">
      <c r="B313" s="52" t="s">
        <v>43</v>
      </c>
      <c r="C313" s="55" t="n">
        <f aca="false">J313*0.9</f>
        <v>7.2</v>
      </c>
      <c r="D313" s="51" t="n">
        <f aca="false">B310*((C313-0.1*D307))/(C313+1)</f>
        <v>429.268292682927</v>
      </c>
      <c r="E313" s="51" t="n">
        <f aca="false">B310*((C313-0.1*E307))/(C313+1)</f>
        <v>331.707317073171</v>
      </c>
      <c r="F313" s="51" t="n">
        <f aca="false">B310*((C313-0.1*F307))/(C313+1)</f>
        <v>234.146341463415</v>
      </c>
      <c r="G313" s="51" t="n">
        <f aca="false">B310*((C313-0.1*G307))/(C313+1)</f>
        <v>136.585365853659</v>
      </c>
      <c r="H313" s="51" t="n">
        <f aca="false">B310*((C313-0.1*H307))/(C313+1)</f>
        <v>39.0243902439025</v>
      </c>
      <c r="I313" s="51"/>
      <c r="J313" s="49" t="n">
        <v>8</v>
      </c>
    </row>
    <row r="314" customFormat="false" ht="12.75" hidden="false" customHeight="false" outlineLevel="0" collapsed="false">
      <c r="B314" s="52"/>
      <c r="C314" s="55" t="n">
        <f aca="false">J314*0.9</f>
        <v>7.65</v>
      </c>
      <c r="D314" s="51" t="n">
        <f aca="false">B310*((C314-0.1*D307))/(C314+1)</f>
        <v>490.173410404624</v>
      </c>
      <c r="E314" s="51" t="n">
        <f aca="false">B310*((C314-0.1*E307))/(C314+1)</f>
        <v>397.687861271676</v>
      </c>
      <c r="F314" s="51" t="n">
        <f aca="false">B310*((C314-0.1*F307))/(C314+1)</f>
        <v>305.202312138728</v>
      </c>
      <c r="G314" s="51" t="n">
        <f aca="false">B310*((C314-0.1*G307))/(C314+1)</f>
        <v>212.71676300578</v>
      </c>
      <c r="H314" s="51" t="n">
        <f aca="false">B310*((C314-0.1*H307))/(C314+1)</f>
        <v>120.231213872832</v>
      </c>
      <c r="I314" s="51" t="n">
        <f aca="false">B310*((C314-0.1*I307))/(C314+1)</f>
        <v>27.7456647398845</v>
      </c>
      <c r="J314" s="49" t="n">
        <v>8.5</v>
      </c>
    </row>
    <row r="315" customFormat="false" ht="12.75" hidden="false" customHeight="false" outlineLevel="0" collapsed="false">
      <c r="B315" s="52"/>
      <c r="C315" s="55" t="n">
        <f aca="false">J315*0.9</f>
        <v>8.1</v>
      </c>
      <c r="D315" s="51" t="n">
        <f aca="false">B310*((C315-0.1*D307))/(C315+1)</f>
        <v>545.054945054945</v>
      </c>
      <c r="E315" s="51" t="n">
        <f aca="false">B310*((C315-0.1*E307))/(C315+1)</f>
        <v>457.142857142857</v>
      </c>
      <c r="F315" s="51" t="n">
        <f aca="false">B310*((C315-0.1*F307))/(C315+1)</f>
        <v>369.230769230769</v>
      </c>
      <c r="G315" s="51" t="n">
        <f aca="false">B310*((C315-0.1*G307))/(C315+1)</f>
        <v>281.318681318681</v>
      </c>
      <c r="H315" s="51" t="n">
        <f aca="false">B310*((C315-0.1*H307))/(C315+1)</f>
        <v>193.406593406593</v>
      </c>
      <c r="I315" s="51" t="n">
        <f aca="false">B310*((C315-0.1*I307))/(C315+1)</f>
        <v>105.494505494505</v>
      </c>
      <c r="J315" s="49" t="n">
        <v>9</v>
      </c>
    </row>
    <row r="316" customFormat="false" ht="12.75" hidden="false" customHeight="false" outlineLevel="0" collapsed="false">
      <c r="B316" s="47"/>
      <c r="C316" s="55" t="n">
        <f aca="false">J316*0.9</f>
        <v>8.55</v>
      </c>
      <c r="D316" s="51" t="n">
        <f aca="false">B310*((C316-0.1*D307))/(C316+1)</f>
        <v>594.764397905759</v>
      </c>
      <c r="E316" s="51" t="n">
        <f aca="false">B310*((C316-0.1*E307)/(C316+1))</f>
        <v>510.994764397906</v>
      </c>
      <c r="F316" s="51" t="n">
        <f aca="false">B310*((C316-0.1*F307))/(C316+1)</f>
        <v>427.225130890052</v>
      </c>
      <c r="G316" s="51" t="n">
        <f aca="false">B310*((C316-0.1*G307)/(C316+1))</f>
        <v>343.455497382199</v>
      </c>
      <c r="H316" s="51" t="n">
        <f aca="false">B310*((C316-0.1*H307))/(C316+1)</f>
        <v>259.685863874346</v>
      </c>
      <c r="I316" s="51" t="n">
        <f aca="false">B310*((C316-0.1*I307)/(C316+1))</f>
        <v>175.916230366492</v>
      </c>
      <c r="J316" s="49" t="n">
        <v>9.5</v>
      </c>
    </row>
    <row r="317" customFormat="false" ht="12.75" hidden="false" customHeight="false" outlineLevel="0" collapsed="false">
      <c r="B317" s="53"/>
      <c r="C317" s="58"/>
      <c r="D317" s="59"/>
      <c r="E317" s="59"/>
      <c r="F317" s="59"/>
      <c r="G317" s="59"/>
      <c r="H317" s="59"/>
      <c r="I317" s="59"/>
      <c r="J317" s="53"/>
    </row>
    <row r="318" customFormat="false" ht="12.75" hidden="false" customHeight="false" outlineLevel="0" collapsed="false">
      <c r="B318" s="36"/>
      <c r="C318" s="58"/>
      <c r="J318" s="53"/>
    </row>
    <row r="319" s="38" customFormat="true" ht="12.75" hidden="false" customHeight="false" outlineLevel="0" collapsed="false">
      <c r="B319" s="41" t="s">
        <v>34</v>
      </c>
      <c r="C319" s="42" t="s">
        <v>35</v>
      </c>
      <c r="D319" s="43"/>
      <c r="E319" s="44"/>
      <c r="F319" s="45" t="s">
        <v>36</v>
      </c>
      <c r="G319" s="44"/>
      <c r="H319" s="45"/>
      <c r="I319" s="44"/>
      <c r="J319" s="41" t="s">
        <v>37</v>
      </c>
    </row>
    <row r="320" s="38" customFormat="true" ht="12.75" hidden="false" customHeight="false" outlineLevel="0" collapsed="false">
      <c r="B320" s="47" t="s">
        <v>38</v>
      </c>
      <c r="C320" s="48" t="s">
        <v>39</v>
      </c>
      <c r="D320" s="49" t="n">
        <v>50</v>
      </c>
      <c r="E320" s="49" t="n">
        <v>55</v>
      </c>
      <c r="F320" s="49" t="n">
        <v>60</v>
      </c>
      <c r="G320" s="50" t="n">
        <v>65</v>
      </c>
      <c r="H320" s="50" t="n">
        <v>70</v>
      </c>
      <c r="I320" s="50" t="n">
        <v>75</v>
      </c>
      <c r="J320" s="47" t="s">
        <v>40</v>
      </c>
    </row>
    <row r="321" customFormat="false" ht="12.75" hidden="false" customHeight="false" outlineLevel="0" collapsed="false">
      <c r="B321" s="41"/>
      <c r="C321" s="55" t="n">
        <f aca="false">J321*0.9</f>
        <v>4.95</v>
      </c>
      <c r="D321" s="51"/>
      <c r="E321" s="51"/>
      <c r="F321" s="51"/>
      <c r="G321" s="51"/>
      <c r="H321" s="51"/>
      <c r="I321" s="51"/>
      <c r="J321" s="49" t="n">
        <v>5.5</v>
      </c>
    </row>
    <row r="322" customFormat="false" ht="12.75" hidden="false" customHeight="false" outlineLevel="0" collapsed="false">
      <c r="B322" s="52" t="s">
        <v>41</v>
      </c>
      <c r="C322" s="55" t="n">
        <f aca="false">J322*0.9</f>
        <v>5.4</v>
      </c>
      <c r="D322" s="51" t="n">
        <f aca="false">B323*((C322-0.1*D320))/(C322+1)</f>
        <v>125</v>
      </c>
      <c r="E322" s="51"/>
      <c r="F322" s="51"/>
      <c r="G322" s="51"/>
      <c r="H322" s="51"/>
      <c r="I322" s="51"/>
      <c r="J322" s="49" t="n">
        <v>6</v>
      </c>
    </row>
    <row r="323" customFormat="false" ht="12.75" hidden="false" customHeight="false" outlineLevel="0" collapsed="false">
      <c r="B323" s="52" t="n">
        <v>2000</v>
      </c>
      <c r="C323" s="55" t="n">
        <f aca="false">J323*0.9</f>
        <v>5.85</v>
      </c>
      <c r="D323" s="51" t="n">
        <f aca="false">B323*((C323-0.1*D320))/(C323+1)</f>
        <v>248.175182481752</v>
      </c>
      <c r="E323" s="51" t="n">
        <f aca="false">B323*((C323-0.1*E320))/(C323+1)</f>
        <v>102.189781021898</v>
      </c>
      <c r="F323" s="51"/>
      <c r="G323" s="51"/>
      <c r="H323" s="51"/>
      <c r="I323" s="51"/>
      <c r="J323" s="49" t="n">
        <v>6.5</v>
      </c>
    </row>
    <row r="324" customFormat="false" ht="12.75" hidden="false" customHeight="false" outlineLevel="0" collapsed="false">
      <c r="B324" s="52" t="s">
        <v>53</v>
      </c>
      <c r="C324" s="55" t="n">
        <f aca="false">J324*0.9</f>
        <v>6.3</v>
      </c>
      <c r="D324" s="51" t="n">
        <f aca="false">B323*((C324-0.1*D320))/(C324+1)</f>
        <v>356.164383561644</v>
      </c>
      <c r="E324" s="51" t="n">
        <f aca="false">B323*((C324-0.1*E320))/(C324+1)</f>
        <v>219.178082191781</v>
      </c>
      <c r="F324" s="51" t="n">
        <f aca="false">B323*((C324-0.1*F320))/(C324+1)</f>
        <v>82.1917808219178</v>
      </c>
      <c r="G324" s="51"/>
      <c r="H324" s="51"/>
      <c r="I324" s="51"/>
      <c r="J324" s="49" t="n">
        <v>7</v>
      </c>
    </row>
    <row r="325" customFormat="false" ht="12.75" hidden="false" customHeight="false" outlineLevel="0" collapsed="false">
      <c r="B325" s="56" t="s">
        <v>58</v>
      </c>
      <c r="C325" s="55" t="n">
        <f aca="false">J325*0.9</f>
        <v>6.75</v>
      </c>
      <c r="D325" s="51" t="n">
        <f aca="false">B323*((C325-0.1*D320))/(C325+1)</f>
        <v>451.612903225806</v>
      </c>
      <c r="E325" s="51" t="n">
        <f aca="false">B323*((C325-0.1*E320))/(C325+1)</f>
        <v>322.58064516129</v>
      </c>
      <c r="F325" s="51" t="n">
        <f aca="false">B323*((C325-0.1*F320))/(C325+1)</f>
        <v>193.548387096774</v>
      </c>
      <c r="G325" s="51" t="n">
        <f aca="false">B323*((C325-0.1*G320))/(C325+1)</f>
        <v>64.5161290322581</v>
      </c>
      <c r="H325" s="51"/>
      <c r="I325" s="51"/>
      <c r="J325" s="49" t="n">
        <v>7.5</v>
      </c>
    </row>
    <row r="326" customFormat="false" ht="12.75" hidden="false" customHeight="false" outlineLevel="0" collapsed="false">
      <c r="B326" s="52" t="s">
        <v>43</v>
      </c>
      <c r="C326" s="55" t="n">
        <f aca="false">J326*0.9</f>
        <v>7.2</v>
      </c>
      <c r="D326" s="51" t="n">
        <f aca="false">B323*((C326-0.1*D320))/(C326+1)</f>
        <v>536.585365853659</v>
      </c>
      <c r="E326" s="51" t="n">
        <f aca="false">B323*((C326-0.1*E320))/(C326+1)</f>
        <v>414.634146341464</v>
      </c>
      <c r="F326" s="51" t="n">
        <f aca="false">B323*((C326-0.1*F320))/(C326+1)</f>
        <v>292.682926829268</v>
      </c>
      <c r="G326" s="51" t="n">
        <f aca="false">B323*((C326-0.1*G320))/(C326+1)</f>
        <v>170.731707317073</v>
      </c>
      <c r="H326" s="51" t="n">
        <f aca="false">B323*((C326-0.1*H320))/(C326+1)</f>
        <v>48.7804878048781</v>
      </c>
      <c r="I326" s="51"/>
      <c r="J326" s="49" t="n">
        <v>8</v>
      </c>
    </row>
    <row r="327" customFormat="false" ht="12.75" hidden="false" customHeight="false" outlineLevel="0" collapsed="false">
      <c r="B327" s="52"/>
      <c r="C327" s="55" t="n">
        <f aca="false">J327*0.9</f>
        <v>7.65</v>
      </c>
      <c r="D327" s="51" t="n">
        <f aca="false">B323*((C327-0.1*D320))/(C327+1)</f>
        <v>612.71676300578</v>
      </c>
      <c r="E327" s="51" t="n">
        <f aca="false">B323*((C327-0.1*E320))/(C327+1)</f>
        <v>497.109826589595</v>
      </c>
      <c r="F327" s="51" t="n">
        <f aca="false">B323*((C327-0.1*F320))/(C327+1)</f>
        <v>381.502890173411</v>
      </c>
      <c r="G327" s="51" t="n">
        <f aca="false">B323*((C327-0.1*G320))/(C327+1)</f>
        <v>265.895953757226</v>
      </c>
      <c r="H327" s="51" t="n">
        <f aca="false">B323*((C327-0.1*H320))/(C327+1)</f>
        <v>150.289017341041</v>
      </c>
      <c r="I327" s="51" t="n">
        <f aca="false">B323*((C327-0.1*I320))/(C327+1)</f>
        <v>34.6820809248556</v>
      </c>
      <c r="J327" s="49" t="n">
        <v>8.5</v>
      </c>
    </row>
    <row r="328" customFormat="false" ht="12.75" hidden="false" customHeight="false" outlineLevel="0" collapsed="false">
      <c r="B328" s="52"/>
      <c r="C328" s="55" t="n">
        <f aca="false">J328*0.9</f>
        <v>8.1</v>
      </c>
      <c r="D328" s="51" t="n">
        <f aca="false">B323*((C328-0.1*D320))/(C328+1)</f>
        <v>681.318681318681</v>
      </c>
      <c r="E328" s="51" t="n">
        <f aca="false">B323*((C328-0.1*E320))/(C328+1)</f>
        <v>571.428571428571</v>
      </c>
      <c r="F328" s="51" t="n">
        <f aca="false">B323*((C328-0.1*F320))/(C328+1)</f>
        <v>461.538461538461</v>
      </c>
      <c r="G328" s="51" t="n">
        <f aca="false">B323*((C328-0.1*G320))/(C328+1)</f>
        <v>351.648351648352</v>
      </c>
      <c r="H328" s="51" t="n">
        <f aca="false">B323*((C328-0.1*H320))/(C328+1)</f>
        <v>241.758241758242</v>
      </c>
      <c r="I328" s="51" t="n">
        <f aca="false">B323*((C328-0.1*I320))/(C328+1)</f>
        <v>131.868131868132</v>
      </c>
      <c r="J328" s="49" t="n">
        <v>9</v>
      </c>
    </row>
    <row r="329" customFormat="false" ht="12.75" hidden="false" customHeight="false" outlineLevel="0" collapsed="false">
      <c r="B329" s="47"/>
      <c r="C329" s="55" t="n">
        <f aca="false">J329*0.9</f>
        <v>8.55</v>
      </c>
      <c r="D329" s="51" t="n">
        <f aca="false">B323*((C329-0.1*D320))/(C329+1)</f>
        <v>743.455497382199</v>
      </c>
      <c r="E329" s="51" t="n">
        <f aca="false">B323*((C329-0.1*E320)/(C329+1))</f>
        <v>638.743455497382</v>
      </c>
      <c r="F329" s="51" t="n">
        <f aca="false">B323*((C329-0.1*F320))/(C329+1)</f>
        <v>534.031413612566</v>
      </c>
      <c r="G329" s="51" t="n">
        <f aca="false">B323*((C329-0.1*G320)/(C329+1))</f>
        <v>429.319371727749</v>
      </c>
      <c r="H329" s="51" t="n">
        <f aca="false">B323*((C329-0.1*H320))/(C329+1)</f>
        <v>324.607329842932</v>
      </c>
      <c r="I329" s="51" t="n">
        <f aca="false">B323*((C329-0.1*I320)/(C329+1))</f>
        <v>219.895287958115</v>
      </c>
      <c r="J329" s="49" t="n">
        <v>9.5</v>
      </c>
    </row>
    <row r="330" customFormat="false" ht="12.75" hidden="false" customHeight="false" outlineLevel="0" collapsed="false">
      <c r="B330" s="53"/>
    </row>
    <row r="331" customFormat="false" ht="12.75" hidden="false" customHeight="false" outlineLevel="0" collapsed="false">
      <c r="B331" s="53"/>
    </row>
    <row r="332" s="38" customFormat="true" ht="12.75" hidden="false" customHeight="false" outlineLevel="0" collapsed="false">
      <c r="C332" s="37"/>
      <c r="F332" s="37" t="s">
        <v>32</v>
      </c>
      <c r="G332" s="0"/>
      <c r="H332" s="0"/>
      <c r="M332" s="37"/>
    </row>
    <row r="333" s="38" customFormat="true" ht="12.75" hidden="false" customHeight="false" outlineLevel="0" collapsed="false">
      <c r="C333" s="37"/>
      <c r="F333" s="39" t="s">
        <v>33</v>
      </c>
      <c r="G333" s="0"/>
      <c r="H333" s="0"/>
      <c r="M333" s="37"/>
    </row>
    <row r="334" customFormat="false" ht="12.75" hidden="false" customHeight="false" outlineLevel="0" collapsed="false">
      <c r="B334" s="40"/>
      <c r="C334" s="37"/>
    </row>
    <row r="335" s="38" customFormat="true" ht="12.75" hidden="false" customHeight="false" outlineLevel="0" collapsed="false">
      <c r="B335" s="41" t="s">
        <v>34</v>
      </c>
      <c r="C335" s="42" t="s">
        <v>35</v>
      </c>
      <c r="D335" s="43"/>
      <c r="E335" s="44"/>
      <c r="F335" s="45" t="s">
        <v>36</v>
      </c>
      <c r="G335" s="44"/>
      <c r="H335" s="45"/>
      <c r="I335" s="44"/>
      <c r="J335" s="41" t="s">
        <v>37</v>
      </c>
    </row>
    <row r="336" s="38" customFormat="true" ht="12.75" hidden="false" customHeight="false" outlineLevel="0" collapsed="false">
      <c r="B336" s="47" t="s">
        <v>38</v>
      </c>
      <c r="C336" s="48" t="s">
        <v>39</v>
      </c>
      <c r="D336" s="49" t="n">
        <v>50</v>
      </c>
      <c r="E336" s="49" t="n">
        <v>55</v>
      </c>
      <c r="F336" s="49" t="n">
        <v>60</v>
      </c>
      <c r="G336" s="50" t="n">
        <v>65</v>
      </c>
      <c r="H336" s="50" t="n">
        <v>70</v>
      </c>
      <c r="I336" s="50" t="n">
        <v>75</v>
      </c>
      <c r="J336" s="47" t="s">
        <v>40</v>
      </c>
    </row>
    <row r="337" customFormat="false" ht="12.75" hidden="false" customHeight="false" outlineLevel="0" collapsed="false">
      <c r="B337" s="41"/>
      <c r="C337" s="55" t="n">
        <f aca="false">J337*0.9</f>
        <v>4.95</v>
      </c>
      <c r="D337" s="51"/>
      <c r="E337" s="51"/>
      <c r="F337" s="51"/>
      <c r="G337" s="51"/>
      <c r="H337" s="51"/>
      <c r="I337" s="51"/>
      <c r="J337" s="49" t="n">
        <v>5.5</v>
      </c>
    </row>
    <row r="338" customFormat="false" ht="12.75" hidden="false" customHeight="false" outlineLevel="0" collapsed="false">
      <c r="B338" s="52" t="s">
        <v>41</v>
      </c>
      <c r="C338" s="55" t="n">
        <f aca="false">J338*0.9</f>
        <v>5.4</v>
      </c>
      <c r="D338" s="51" t="n">
        <f aca="false">B339*((C338-0.1*D336))/(C338+1)</f>
        <v>156.25</v>
      </c>
      <c r="E338" s="51"/>
      <c r="F338" s="51"/>
      <c r="G338" s="51"/>
      <c r="H338" s="51"/>
      <c r="I338" s="51"/>
      <c r="J338" s="49" t="n">
        <v>6</v>
      </c>
    </row>
    <row r="339" customFormat="false" ht="12.75" hidden="false" customHeight="false" outlineLevel="0" collapsed="false">
      <c r="B339" s="52" t="n">
        <v>2500</v>
      </c>
      <c r="C339" s="55" t="n">
        <f aca="false">J339*0.9</f>
        <v>5.85</v>
      </c>
      <c r="D339" s="51" t="n">
        <f aca="false">B339*((C339-0.1*D336))/(C339+1)</f>
        <v>310.21897810219</v>
      </c>
      <c r="E339" s="51" t="n">
        <f aca="false">B339*((C339-0.1*E336))/(C339+1)</f>
        <v>127.737226277372</v>
      </c>
      <c r="F339" s="51"/>
      <c r="G339" s="51"/>
      <c r="H339" s="51"/>
      <c r="I339" s="51"/>
      <c r="J339" s="49" t="n">
        <v>6.5</v>
      </c>
    </row>
    <row r="340" customFormat="false" ht="12.75" hidden="false" customHeight="false" outlineLevel="0" collapsed="false">
      <c r="B340" s="52" t="s">
        <v>54</v>
      </c>
      <c r="C340" s="55" t="n">
        <f aca="false">J340*0.9</f>
        <v>6.3</v>
      </c>
      <c r="D340" s="51" t="n">
        <f aca="false">B339*((C340-0.1*D336))/(C340+1)</f>
        <v>445.205479452055</v>
      </c>
      <c r="E340" s="51" t="n">
        <f aca="false">B339*((C340-0.1*E336))/(C340+1)</f>
        <v>273.972602739726</v>
      </c>
      <c r="F340" s="51" t="n">
        <f aca="false">B339*((C340-0.1*F336))/(C340+1)</f>
        <v>102.739726027397</v>
      </c>
      <c r="G340" s="51"/>
      <c r="H340" s="51"/>
      <c r="I340" s="51"/>
      <c r="J340" s="49" t="n">
        <v>7</v>
      </c>
    </row>
    <row r="341" customFormat="false" ht="12.75" hidden="false" customHeight="false" outlineLevel="0" collapsed="false">
      <c r="B341" s="56" t="s">
        <v>58</v>
      </c>
      <c r="C341" s="55" t="n">
        <f aca="false">J341*0.9</f>
        <v>6.75</v>
      </c>
      <c r="D341" s="51" t="n">
        <f aca="false">B339*((C341-0.1*D336))/(C341+1)</f>
        <v>564.516129032258</v>
      </c>
      <c r="E341" s="51" t="n">
        <f aca="false">B339*((C341-0.1*E336))/(C341+1)</f>
        <v>403.225806451613</v>
      </c>
      <c r="F341" s="51" t="n">
        <f aca="false">B339*((C341-0.1*F336))/(C341+1)</f>
        <v>241.935483870968</v>
      </c>
      <c r="G341" s="51" t="n">
        <f aca="false">B339*((C341-0.1*G336))/(C341+1)</f>
        <v>80.6451612903226</v>
      </c>
      <c r="H341" s="51"/>
      <c r="I341" s="51"/>
      <c r="J341" s="49" t="n">
        <v>7.5</v>
      </c>
    </row>
    <row r="342" customFormat="false" ht="12.75" hidden="false" customHeight="false" outlineLevel="0" collapsed="false">
      <c r="B342" s="56" t="s">
        <v>43</v>
      </c>
      <c r="C342" s="55" t="n">
        <f aca="false">J342*0.9</f>
        <v>7.2</v>
      </c>
      <c r="D342" s="51" t="n">
        <f aca="false">B339*((C342-0.1*D336))/(C342+1)</f>
        <v>670.731707317073</v>
      </c>
      <c r="E342" s="51" t="n">
        <f aca="false">B339*((C342-0.1*E336))/(C342+1)</f>
        <v>518.292682926829</v>
      </c>
      <c r="F342" s="51" t="n">
        <f aca="false">B339*((C342-0.1*F336))/(C342+1)</f>
        <v>365.853658536585</v>
      </c>
      <c r="G342" s="51" t="n">
        <f aca="false">B339*((C342-0.1*G336))/(C342+1)</f>
        <v>213.414634146342</v>
      </c>
      <c r="H342" s="51" t="n">
        <f aca="false">B339*((C342-0.1*H336))/(C342+1)</f>
        <v>60.9756097560976</v>
      </c>
      <c r="I342" s="51"/>
      <c r="J342" s="49" t="n">
        <v>8</v>
      </c>
    </row>
    <row r="343" customFormat="false" ht="12.75" hidden="false" customHeight="false" outlineLevel="0" collapsed="false">
      <c r="B343" s="56"/>
      <c r="C343" s="55" t="n">
        <f aca="false">J343*0.9</f>
        <v>7.65</v>
      </c>
      <c r="D343" s="51" t="n">
        <f aca="false">B339*((C343-0.1*D336))/(C343+1)</f>
        <v>765.895953757226</v>
      </c>
      <c r="E343" s="51" t="n">
        <f aca="false">B339*((C343-0.1*E336))/(C343+1)</f>
        <v>621.387283236994</v>
      </c>
      <c r="F343" s="51" t="n">
        <f aca="false">B339*((C343-0.1*F336))/(C343+1)</f>
        <v>476.878612716763</v>
      </c>
      <c r="G343" s="51" t="n">
        <f aca="false">B339*((C343-0.1*G336))/(C343+1)</f>
        <v>332.369942196532</v>
      </c>
      <c r="H343" s="51" t="n">
        <f aca="false">B339*((C343-0.1*H336))/(C343+1)</f>
        <v>187.861271676301</v>
      </c>
      <c r="I343" s="51" t="n">
        <f aca="false">B339*((C343-0.1*I336))/(C343+1)</f>
        <v>43.3526011560695</v>
      </c>
      <c r="J343" s="49" t="n">
        <v>8.5</v>
      </c>
    </row>
    <row r="344" customFormat="false" ht="12.75" hidden="false" customHeight="false" outlineLevel="0" collapsed="false">
      <c r="B344" s="52"/>
      <c r="C344" s="55" t="n">
        <f aca="false">J344*0.9</f>
        <v>8.1</v>
      </c>
      <c r="D344" s="51" t="n">
        <f aca="false">B339*((C344-0.1*D336))/(C344+1)</f>
        <v>851.648351648352</v>
      </c>
      <c r="E344" s="51" t="n">
        <f aca="false">B339*((C344-0.1*E336))/(C344+1)</f>
        <v>714.285714285714</v>
      </c>
      <c r="F344" s="51" t="n">
        <f aca="false">B339*((C344-0.1*F336))/(C344+1)</f>
        <v>576.923076923077</v>
      </c>
      <c r="G344" s="51" t="n">
        <f aca="false">B339*((C344-0.1*G336))/(C344+1)</f>
        <v>439.56043956044</v>
      </c>
      <c r="H344" s="51" t="n">
        <f aca="false">B339*((C344-0.1*H336))/(C344+1)</f>
        <v>302.197802197802</v>
      </c>
      <c r="I344" s="51" t="n">
        <f aca="false">B339*((C344-0.1*I336))/(C344+1)</f>
        <v>164.835164835165</v>
      </c>
      <c r="J344" s="49" t="n">
        <v>9</v>
      </c>
    </row>
    <row r="345" customFormat="false" ht="12.75" hidden="false" customHeight="false" outlineLevel="0" collapsed="false">
      <c r="B345" s="47"/>
      <c r="C345" s="55" t="n">
        <f aca="false">J345*0.9</f>
        <v>8.55</v>
      </c>
      <c r="D345" s="51" t="n">
        <f aca="false">B339*((C345-0.1*D336))/(C345+1)</f>
        <v>929.319371727749</v>
      </c>
      <c r="E345" s="51" t="n">
        <f aca="false">B339*((C345-0.1*E336)/(C345+1))</f>
        <v>798.429319371728</v>
      </c>
      <c r="F345" s="51" t="n">
        <f aca="false">B339*((C345-0.1*F336))/(C345+1)</f>
        <v>667.539267015707</v>
      </c>
      <c r="G345" s="51" t="n">
        <f aca="false">B339*((C345-0.1*G336)/(C345+1))</f>
        <v>536.649214659686</v>
      </c>
      <c r="H345" s="51" t="n">
        <f aca="false">B339*((C345-0.1*H336))/(C345+1)</f>
        <v>405.759162303665</v>
      </c>
      <c r="I345" s="51" t="n">
        <f aca="false">B339*((C345-0.1*I336)/(C345+1))</f>
        <v>274.869109947644</v>
      </c>
      <c r="J345" s="49" t="n">
        <v>9.5</v>
      </c>
    </row>
    <row r="346" customFormat="false" ht="12.75" hidden="false" customHeight="false" outlineLevel="0" collapsed="false">
      <c r="B346" s="53"/>
      <c r="C346" s="58"/>
      <c r="D346" s="59"/>
      <c r="E346" s="59"/>
      <c r="F346" s="59"/>
      <c r="G346" s="59"/>
      <c r="H346" s="59"/>
      <c r="I346" s="59"/>
      <c r="J346" s="53"/>
    </row>
    <row r="347" customFormat="false" ht="12.75" hidden="false" customHeight="false" outlineLevel="0" collapsed="false">
      <c r="B347" s="36"/>
      <c r="C347" s="58"/>
    </row>
    <row r="348" s="38" customFormat="true" ht="12.75" hidden="false" customHeight="false" outlineLevel="0" collapsed="false">
      <c r="B348" s="41" t="s">
        <v>34</v>
      </c>
      <c r="C348" s="42" t="s">
        <v>35</v>
      </c>
      <c r="D348" s="43"/>
      <c r="E348" s="44"/>
      <c r="F348" s="45" t="s">
        <v>36</v>
      </c>
      <c r="G348" s="44"/>
      <c r="H348" s="45"/>
      <c r="I348" s="44"/>
      <c r="J348" s="41" t="s">
        <v>37</v>
      </c>
    </row>
    <row r="349" s="38" customFormat="true" ht="12.75" hidden="false" customHeight="false" outlineLevel="0" collapsed="false">
      <c r="B349" s="47" t="s">
        <v>38</v>
      </c>
      <c r="C349" s="48" t="s">
        <v>39</v>
      </c>
      <c r="D349" s="49" t="n">
        <v>50</v>
      </c>
      <c r="E349" s="49" t="n">
        <v>55</v>
      </c>
      <c r="F349" s="49" t="n">
        <v>60</v>
      </c>
      <c r="G349" s="50" t="n">
        <v>65</v>
      </c>
      <c r="H349" s="50" t="n">
        <v>70</v>
      </c>
      <c r="I349" s="50" t="n">
        <v>75</v>
      </c>
      <c r="J349" s="47" t="s">
        <v>40</v>
      </c>
    </row>
    <row r="350" customFormat="false" ht="12.75" hidden="false" customHeight="false" outlineLevel="0" collapsed="false">
      <c r="B350" s="41"/>
      <c r="C350" s="55" t="n">
        <f aca="false">J350*0.9</f>
        <v>4.95</v>
      </c>
      <c r="D350" s="51"/>
      <c r="E350" s="51"/>
      <c r="F350" s="51"/>
      <c r="G350" s="51"/>
      <c r="H350" s="51"/>
      <c r="I350" s="51"/>
      <c r="J350" s="49" t="n">
        <v>5.5</v>
      </c>
    </row>
    <row r="351" customFormat="false" ht="12.75" hidden="false" customHeight="false" outlineLevel="0" collapsed="false">
      <c r="B351" s="52" t="s">
        <v>41</v>
      </c>
      <c r="C351" s="55" t="n">
        <f aca="false">J351*0.9</f>
        <v>5.4</v>
      </c>
      <c r="D351" s="51" t="n">
        <f aca="false">B352*((C351-0.1*D349))/(C351+1)</f>
        <v>175</v>
      </c>
      <c r="E351" s="51"/>
      <c r="F351" s="51"/>
      <c r="G351" s="51"/>
      <c r="H351" s="51"/>
      <c r="I351" s="51"/>
      <c r="J351" s="49" t="n">
        <v>6</v>
      </c>
    </row>
    <row r="352" customFormat="false" ht="12.75" hidden="false" customHeight="false" outlineLevel="0" collapsed="false">
      <c r="B352" s="52" t="n">
        <v>2800</v>
      </c>
      <c r="C352" s="55" t="n">
        <f aca="false">J352*0.9</f>
        <v>5.85</v>
      </c>
      <c r="D352" s="51" t="n">
        <f aca="false">B352*((C352-0.1*D349))/(C352+1)</f>
        <v>347.445255474453</v>
      </c>
      <c r="E352" s="51" t="n">
        <f aca="false">B352*((C352-0.1*E349))/(C352+1)</f>
        <v>143.065693430657</v>
      </c>
      <c r="F352" s="51"/>
      <c r="G352" s="51"/>
      <c r="H352" s="51"/>
      <c r="I352" s="51"/>
      <c r="J352" s="49" t="n">
        <v>6.5</v>
      </c>
    </row>
    <row r="353" customFormat="false" ht="12.75" hidden="false" customHeight="false" outlineLevel="0" collapsed="false">
      <c r="B353" s="52" t="s">
        <v>54</v>
      </c>
      <c r="C353" s="55" t="n">
        <f aca="false">J353*0.9</f>
        <v>6.3</v>
      </c>
      <c r="D353" s="51" t="n">
        <f aca="false">B352*((C353-0.1*D349))/(C353+1)</f>
        <v>498.630136986301</v>
      </c>
      <c r="E353" s="51" t="n">
        <f aca="false">B352*((C353-0.1*E349))/(C353+1)</f>
        <v>306.849315068493</v>
      </c>
      <c r="F353" s="51" t="n">
        <f aca="false">B352*((C353-0.1*F349))/(C353+1)</f>
        <v>115.068493150685</v>
      </c>
      <c r="G353" s="51"/>
      <c r="H353" s="51"/>
      <c r="I353" s="51"/>
      <c r="J353" s="49" t="n">
        <v>7</v>
      </c>
    </row>
    <row r="354" customFormat="false" ht="12.75" hidden="false" customHeight="false" outlineLevel="0" collapsed="false">
      <c r="B354" s="56" t="s">
        <v>58</v>
      </c>
      <c r="C354" s="55" t="n">
        <f aca="false">J354*0.9</f>
        <v>6.75</v>
      </c>
      <c r="D354" s="51" t="n">
        <f aca="false">B352*((C354-0.1*D349))/(C354+1)</f>
        <v>632.258064516129</v>
      </c>
      <c r="E354" s="51" t="n">
        <f aca="false">B352*((C354-0.1*E349))/(C354+1)</f>
        <v>451.612903225806</v>
      </c>
      <c r="F354" s="51" t="n">
        <f aca="false">B352*((C354-0.1*F349))/(C354+1)</f>
        <v>270.967741935484</v>
      </c>
      <c r="G354" s="51" t="n">
        <f aca="false">B352*((C354-0.1*G349))/(C354+1)</f>
        <v>90.3225806451613</v>
      </c>
      <c r="H354" s="51"/>
      <c r="I354" s="51"/>
      <c r="J354" s="49" t="n">
        <v>7.5</v>
      </c>
    </row>
    <row r="355" customFormat="false" ht="12.75" hidden="false" customHeight="false" outlineLevel="0" collapsed="false">
      <c r="B355" s="56" t="s">
        <v>43</v>
      </c>
      <c r="C355" s="55" t="n">
        <f aca="false">J355*0.9</f>
        <v>7.2</v>
      </c>
      <c r="D355" s="51" t="n">
        <f aca="false">B352*((C355-0.1*D349))/(C355+1)</f>
        <v>751.219512195122</v>
      </c>
      <c r="E355" s="51" t="n">
        <f aca="false">B352*((C355-0.1*E349))/(C355+1)</f>
        <v>580.487804878049</v>
      </c>
      <c r="F355" s="51" t="n">
        <f aca="false">B352*((C355-0.1*F349))/(C355+1)</f>
        <v>409.756097560976</v>
      </c>
      <c r="G355" s="51" t="n">
        <f aca="false">B352*((C355-0.1*G349))/(C355+1)</f>
        <v>239.024390243903</v>
      </c>
      <c r="H355" s="51" t="n">
        <f aca="false">B352*((C355-0.1*H349))/(C355+1)</f>
        <v>68.2926829268293</v>
      </c>
      <c r="I355" s="51"/>
      <c r="J355" s="49" t="n">
        <v>8</v>
      </c>
    </row>
    <row r="356" customFormat="false" ht="12.75" hidden="false" customHeight="false" outlineLevel="0" collapsed="false">
      <c r="B356" s="56"/>
      <c r="C356" s="55" t="n">
        <f aca="false">J356*0.9</f>
        <v>7.65</v>
      </c>
      <c r="D356" s="51" t="n">
        <f aca="false">B352*((C356-0.1*D349))/(C356+1)</f>
        <v>857.803468208093</v>
      </c>
      <c r="E356" s="51" t="n">
        <f aca="false">B352*((C356-0.1*E349))/(C356+1)</f>
        <v>695.953757225434</v>
      </c>
      <c r="F356" s="51" t="n">
        <f aca="false">B352*((C356-0.1*F349))/(C356+1)</f>
        <v>534.104046242775</v>
      </c>
      <c r="G356" s="51" t="n">
        <f aca="false">B352*((C356-0.1*G349))/(C356+1)</f>
        <v>372.254335260116</v>
      </c>
      <c r="H356" s="51" t="n">
        <f aca="false">B352*((C356-0.1*H349))/(C356+1)</f>
        <v>210.404624277457</v>
      </c>
      <c r="I356" s="51" t="n">
        <f aca="false">B352*((C356-0.1*I349))/(C356+1)</f>
        <v>48.5549132947978</v>
      </c>
      <c r="J356" s="49" t="n">
        <v>8.5</v>
      </c>
    </row>
    <row r="357" customFormat="false" ht="12.75" hidden="false" customHeight="false" outlineLevel="0" collapsed="false">
      <c r="B357" s="52"/>
      <c r="C357" s="55" t="n">
        <f aca="false">J357*0.9</f>
        <v>8.1</v>
      </c>
      <c r="D357" s="51" t="n">
        <f aca="false">B352*((C357-0.1*D349))/(C357+1)</f>
        <v>953.846153846154</v>
      </c>
      <c r="E357" s="51" t="n">
        <f aca="false">B352*((C357-0.1*E349))/(C357+1)</f>
        <v>800</v>
      </c>
      <c r="F357" s="51" t="n">
        <f aca="false">B352*((C357-0.1*F349))/(C357+1)</f>
        <v>646.153846153846</v>
      </c>
      <c r="G357" s="51" t="n">
        <f aca="false">B352*((C357-0.1*G349))/(C357+1)</f>
        <v>492.307692307692</v>
      </c>
      <c r="H357" s="51" t="n">
        <f aca="false">B352*((C357-0.1*H349))/(C357+1)</f>
        <v>338.461538461538</v>
      </c>
      <c r="I357" s="51" t="n">
        <f aca="false">B352*((C357-0.1*I349))/(C357+1)</f>
        <v>184.615384615385</v>
      </c>
      <c r="J357" s="49" t="n">
        <v>9</v>
      </c>
    </row>
    <row r="358" customFormat="false" ht="12.75" hidden="false" customHeight="false" outlineLevel="0" collapsed="false">
      <c r="B358" s="47"/>
      <c r="C358" s="55" t="n">
        <f aca="false">J358*0.9</f>
        <v>8.55</v>
      </c>
      <c r="D358" s="51" t="n">
        <f aca="false">B352*((C358-0.1*D349))/(C358+1)</f>
        <v>1040.83769633508</v>
      </c>
      <c r="E358" s="51" t="n">
        <f aca="false">B352*((C358-0.1*E349)/(C358+1))</f>
        <v>894.240837696335</v>
      </c>
      <c r="F358" s="51" t="n">
        <f aca="false">B352*((C358-0.1*F349))/(C358+1)</f>
        <v>747.643979057592</v>
      </c>
      <c r="G358" s="51" t="n">
        <f aca="false">B352*((C358-0.1*G349)/(C358+1))</f>
        <v>601.047120418848</v>
      </c>
      <c r="H358" s="51" t="n">
        <f aca="false">B352*((C358-0.1*H349))/(C358+1)</f>
        <v>454.450261780105</v>
      </c>
      <c r="I358" s="51" t="n">
        <f aca="false">B352*((C358-0.1*I349)/(C358+1))</f>
        <v>307.853403141361</v>
      </c>
      <c r="J358" s="49" t="n">
        <v>9.5</v>
      </c>
    </row>
    <row r="359" customFormat="false" ht="12.75" hidden="false" customHeight="false" outlineLevel="0" collapsed="false">
      <c r="B359" s="53"/>
      <c r="C359" s="58"/>
      <c r="D359" s="59"/>
      <c r="E359" s="59"/>
      <c r="F359" s="59"/>
      <c r="G359" s="59"/>
      <c r="H359" s="59"/>
      <c r="I359" s="59"/>
      <c r="J359" s="53"/>
    </row>
    <row r="360" customFormat="false" ht="12.75" hidden="false" customHeight="false" outlineLevel="0" collapsed="false">
      <c r="B360" s="36"/>
    </row>
    <row r="361" s="38" customFormat="true" ht="12.75" hidden="false" customHeight="false" outlineLevel="0" collapsed="false">
      <c r="B361" s="41" t="s">
        <v>34</v>
      </c>
      <c r="C361" s="42" t="s">
        <v>35</v>
      </c>
      <c r="D361" s="43"/>
      <c r="E361" s="44"/>
      <c r="F361" s="45" t="s">
        <v>36</v>
      </c>
      <c r="G361" s="44"/>
      <c r="H361" s="45"/>
      <c r="I361" s="44"/>
      <c r="J361" s="41" t="s">
        <v>37</v>
      </c>
    </row>
    <row r="362" s="38" customFormat="true" ht="12.75" hidden="false" customHeight="false" outlineLevel="0" collapsed="false">
      <c r="B362" s="47" t="s">
        <v>38</v>
      </c>
      <c r="C362" s="48" t="s">
        <v>39</v>
      </c>
      <c r="D362" s="49" t="n">
        <v>50</v>
      </c>
      <c r="E362" s="49" t="n">
        <v>55</v>
      </c>
      <c r="F362" s="49" t="n">
        <v>60</v>
      </c>
      <c r="G362" s="50" t="n">
        <v>65</v>
      </c>
      <c r="H362" s="50" t="n">
        <v>70</v>
      </c>
      <c r="I362" s="50" t="n">
        <v>75</v>
      </c>
      <c r="J362" s="47" t="s">
        <v>40</v>
      </c>
    </row>
    <row r="363" customFormat="false" ht="12.75" hidden="false" customHeight="false" outlineLevel="0" collapsed="false">
      <c r="B363" s="41"/>
      <c r="C363" s="55" t="n">
        <f aca="false">J363*0.9</f>
        <v>4.95</v>
      </c>
      <c r="D363" s="51"/>
      <c r="E363" s="51"/>
      <c r="F363" s="51"/>
      <c r="G363" s="51"/>
      <c r="H363" s="51"/>
      <c r="I363" s="51"/>
      <c r="J363" s="49" t="n">
        <v>5.5</v>
      </c>
    </row>
    <row r="364" customFormat="false" ht="12.75" hidden="false" customHeight="false" outlineLevel="0" collapsed="false">
      <c r="B364" s="52" t="s">
        <v>41</v>
      </c>
      <c r="C364" s="55" t="n">
        <f aca="false">J364*0.9</f>
        <v>5.4</v>
      </c>
      <c r="D364" s="51" t="n">
        <f aca="false">B365*((C364-0.1*D362))/(C364+1)</f>
        <v>218.75</v>
      </c>
      <c r="E364" s="51"/>
      <c r="F364" s="51"/>
      <c r="G364" s="51"/>
      <c r="H364" s="51"/>
      <c r="I364" s="51"/>
      <c r="J364" s="49" t="n">
        <v>6</v>
      </c>
    </row>
    <row r="365" customFormat="false" ht="12.75" hidden="false" customHeight="false" outlineLevel="0" collapsed="false">
      <c r="B365" s="52" t="n">
        <v>3500</v>
      </c>
      <c r="C365" s="55" t="n">
        <f aca="false">J365*0.9</f>
        <v>5.85</v>
      </c>
      <c r="D365" s="51" t="n">
        <f aca="false">B365*((C365-0.1*D362))/(C365+1)</f>
        <v>434.306569343066</v>
      </c>
      <c r="E365" s="51" t="n">
        <f aca="false">B365*((C365-0.1*E362))/(C365+1)</f>
        <v>178.832116788321</v>
      </c>
      <c r="F365" s="51"/>
      <c r="G365" s="51"/>
      <c r="H365" s="51"/>
      <c r="I365" s="51"/>
      <c r="J365" s="49" t="n">
        <v>6.5</v>
      </c>
    </row>
    <row r="366" customFormat="false" ht="12.75" hidden="false" customHeight="false" outlineLevel="0" collapsed="false">
      <c r="B366" s="52" t="s">
        <v>55</v>
      </c>
      <c r="C366" s="55" t="n">
        <f aca="false">J366*0.9</f>
        <v>6.3</v>
      </c>
      <c r="D366" s="51" t="n">
        <f aca="false">B365*((C366-0.1*D362))/(C366+1)</f>
        <v>623.287671232877</v>
      </c>
      <c r="E366" s="51" t="n">
        <f aca="false">B365*((C366-0.1*E362))/(C366+1)</f>
        <v>383.561643835616</v>
      </c>
      <c r="F366" s="51" t="n">
        <f aca="false">B365*((C366-0.1*F362))/(C366+1)</f>
        <v>143.835616438356</v>
      </c>
      <c r="G366" s="51"/>
      <c r="H366" s="51"/>
      <c r="I366" s="51"/>
      <c r="J366" s="49" t="n">
        <v>7</v>
      </c>
    </row>
    <row r="367" customFormat="false" ht="12.75" hidden="false" customHeight="false" outlineLevel="0" collapsed="false">
      <c r="B367" s="56" t="s">
        <v>58</v>
      </c>
      <c r="C367" s="55" t="n">
        <f aca="false">J367*0.9</f>
        <v>6.75</v>
      </c>
      <c r="D367" s="51" t="n">
        <f aca="false">B365*((C367-0.1*D362))/(C367+1)</f>
        <v>790.322580645161</v>
      </c>
      <c r="E367" s="51" t="n">
        <f aca="false">B365*((C367-0.1*E362))/(C367+1)</f>
        <v>564.516129032258</v>
      </c>
      <c r="F367" s="51" t="n">
        <f aca="false">B365*((C367-0.1*F362))/(C367+1)</f>
        <v>338.709677419355</v>
      </c>
      <c r="G367" s="51" t="n">
        <f aca="false">B365*((C367-0.1*G362))/(C367+1)</f>
        <v>112.903225806452</v>
      </c>
      <c r="H367" s="51"/>
      <c r="I367" s="51"/>
      <c r="J367" s="49" t="n">
        <v>7.5</v>
      </c>
    </row>
    <row r="368" customFormat="false" ht="12.75" hidden="false" customHeight="false" outlineLevel="0" collapsed="false">
      <c r="B368" s="56" t="s">
        <v>43</v>
      </c>
      <c r="C368" s="55" t="n">
        <f aca="false">J368*0.9</f>
        <v>7.2</v>
      </c>
      <c r="D368" s="51" t="n">
        <f aca="false">B365*((C368-0.1*D362))/(C368+1)</f>
        <v>939.024390243903</v>
      </c>
      <c r="E368" s="51" t="n">
        <f aca="false">B365*((C368-0.1*E362))/(C368+1)</f>
        <v>725.609756097561</v>
      </c>
      <c r="F368" s="51" t="n">
        <f aca="false">B365*((C368-0.1*F362))/(C368+1)</f>
        <v>512.19512195122</v>
      </c>
      <c r="G368" s="51" t="n">
        <f aca="false">B365*((C368-0.1*G362))/(C368+1)</f>
        <v>298.780487804878</v>
      </c>
      <c r="H368" s="51" t="n">
        <f aca="false">B365*((C368-0.1*H362))/(C368+1)</f>
        <v>85.3658536585367</v>
      </c>
      <c r="I368" s="51"/>
      <c r="J368" s="49" t="n">
        <v>8</v>
      </c>
    </row>
    <row r="369" customFormat="false" ht="12.75" hidden="false" customHeight="false" outlineLevel="0" collapsed="false">
      <c r="B369" s="56"/>
      <c r="C369" s="55" t="n">
        <f aca="false">J369*0.9</f>
        <v>7.65</v>
      </c>
      <c r="D369" s="51" t="n">
        <f aca="false">B365*((C369-0.1*D362))/(C369+1)</f>
        <v>1072.25433526012</v>
      </c>
      <c r="E369" s="51" t="n">
        <f aca="false">B365*((C369-0.1*E362))/(C369+1)</f>
        <v>869.942196531792</v>
      </c>
      <c r="F369" s="51" t="n">
        <f aca="false">B365*((C369-0.1*F362))/(C369+1)</f>
        <v>667.630057803468</v>
      </c>
      <c r="G369" s="51" t="n">
        <f aca="false">B365*((C369-0.1*G362))/(C369+1)</f>
        <v>465.317919075145</v>
      </c>
      <c r="H369" s="51" t="n">
        <f aca="false">B365*((C369-0.1*H362))/(C369+1)</f>
        <v>263.005780346821</v>
      </c>
      <c r="I369" s="51" t="n">
        <f aca="false">B365*((C369-0.1*I362))/(C369+1)</f>
        <v>60.6936416184973</v>
      </c>
      <c r="J369" s="49" t="n">
        <v>8.5</v>
      </c>
    </row>
    <row r="370" customFormat="false" ht="12.75" hidden="false" customHeight="false" outlineLevel="0" collapsed="false">
      <c r="B370" s="52"/>
      <c r="C370" s="55" t="n">
        <f aca="false">J370*0.9</f>
        <v>8.1</v>
      </c>
      <c r="D370" s="51" t="n">
        <f aca="false">B365*((C370-0.1*D362))/(C370+1)</f>
        <v>1192.30769230769</v>
      </c>
      <c r="E370" s="51" t="n">
        <f aca="false">B365*((C370-0.1*E362))/(C370+1)</f>
        <v>1000</v>
      </c>
      <c r="F370" s="51" t="n">
        <f aca="false">B365*((C370-0.1*F362))/(C370+1)</f>
        <v>807.692307692308</v>
      </c>
      <c r="G370" s="51" t="n">
        <f aca="false">B365*((C370-0.1*G362))/(C370+1)</f>
        <v>615.384615384615</v>
      </c>
      <c r="H370" s="51" t="n">
        <f aca="false">B365*((C370-0.1*H362))/(C370+1)</f>
        <v>423.076923076923</v>
      </c>
      <c r="I370" s="51" t="n">
        <f aca="false">B365*((C370-0.1*I362))/(C370+1)</f>
        <v>230.769230769231</v>
      </c>
      <c r="J370" s="49" t="n">
        <v>9</v>
      </c>
    </row>
    <row r="371" customFormat="false" ht="12.75" hidden="false" customHeight="false" outlineLevel="0" collapsed="false">
      <c r="B371" s="47"/>
      <c r="C371" s="55" t="n">
        <f aca="false">J371*0.9</f>
        <v>8.55</v>
      </c>
      <c r="D371" s="51" t="n">
        <f aca="false">B365*((C371-0.1*D362))/(C371+1)</f>
        <v>1301.04712041885</v>
      </c>
      <c r="E371" s="51" t="n">
        <f aca="false">B365*((C371-0.1*E362)/(C371+1))</f>
        <v>1117.80104712042</v>
      </c>
      <c r="F371" s="51" t="n">
        <f aca="false">B365*((C371-0.1*F362))/(C371+1)</f>
        <v>934.55497382199</v>
      </c>
      <c r="G371" s="51" t="n">
        <f aca="false">B365*((C371-0.1*G362)/(C371+1))</f>
        <v>751.30890052356</v>
      </c>
      <c r="H371" s="51" t="n">
        <f aca="false">B365*((C371-0.1*H362))/(C371+1)</f>
        <v>568.062827225131</v>
      </c>
      <c r="I371" s="51" t="n">
        <f aca="false">B365*((C371-0.1*I362)/(C371+1))</f>
        <v>384.816753926702</v>
      </c>
      <c r="J371" s="49" t="n">
        <v>9.5</v>
      </c>
    </row>
    <row r="372" customFormat="false" ht="12.75" hidden="false" customHeight="false" outlineLevel="0" collapsed="false">
      <c r="B372" s="53"/>
      <c r="C372" s="58"/>
      <c r="D372" s="59"/>
      <c r="E372" s="59"/>
      <c r="F372" s="59"/>
      <c r="G372" s="59"/>
      <c r="H372" s="59"/>
      <c r="I372" s="59"/>
      <c r="J372" s="53"/>
    </row>
    <row r="373" customFormat="false" ht="12.75" hidden="false" customHeight="false" outlineLevel="0" collapsed="false">
      <c r="B373" s="36"/>
      <c r="C373" s="58"/>
      <c r="D373" s="59"/>
      <c r="E373" s="59"/>
      <c r="F373" s="59"/>
      <c r="G373" s="59"/>
      <c r="H373" s="59"/>
      <c r="I373" s="59"/>
      <c r="J373" s="53"/>
    </row>
    <row r="374" s="38" customFormat="true" ht="12.75" hidden="false" customHeight="false" outlineLevel="0" collapsed="false">
      <c r="B374" s="41" t="s">
        <v>34</v>
      </c>
      <c r="C374" s="42" t="s">
        <v>35</v>
      </c>
      <c r="D374" s="43"/>
      <c r="E374" s="44"/>
      <c r="F374" s="45" t="s">
        <v>36</v>
      </c>
      <c r="G374" s="44"/>
      <c r="H374" s="45"/>
      <c r="I374" s="44"/>
      <c r="J374" s="41" t="s">
        <v>37</v>
      </c>
    </row>
    <row r="375" s="38" customFormat="true" ht="12.75" hidden="false" customHeight="false" outlineLevel="0" collapsed="false">
      <c r="B375" s="47" t="s">
        <v>38</v>
      </c>
      <c r="C375" s="48" t="s">
        <v>39</v>
      </c>
      <c r="D375" s="49" t="n">
        <v>50</v>
      </c>
      <c r="E375" s="49" t="n">
        <v>55</v>
      </c>
      <c r="F375" s="49" t="n">
        <v>60</v>
      </c>
      <c r="G375" s="50" t="n">
        <v>65</v>
      </c>
      <c r="H375" s="50" t="n">
        <v>70</v>
      </c>
      <c r="I375" s="50" t="n">
        <v>75</v>
      </c>
      <c r="J375" s="47" t="s">
        <v>40</v>
      </c>
    </row>
    <row r="376" customFormat="false" ht="12.75" hidden="false" customHeight="false" outlineLevel="0" collapsed="false">
      <c r="B376" s="41"/>
      <c r="C376" s="55" t="n">
        <f aca="false">J376*0.9</f>
        <v>4.95</v>
      </c>
      <c r="D376" s="51"/>
      <c r="E376" s="51"/>
      <c r="F376" s="51"/>
      <c r="G376" s="51"/>
      <c r="H376" s="51"/>
      <c r="I376" s="51"/>
      <c r="J376" s="49" t="n">
        <v>5.5</v>
      </c>
    </row>
    <row r="377" customFormat="false" ht="12.75" hidden="false" customHeight="false" outlineLevel="0" collapsed="false">
      <c r="B377" s="52" t="s">
        <v>41</v>
      </c>
      <c r="C377" s="55" t="n">
        <f aca="false">J377*0.9</f>
        <v>5.4</v>
      </c>
      <c r="D377" s="51" t="n">
        <f aca="false">B378*((C377-0.1*D375))/(C377+1)</f>
        <v>325</v>
      </c>
      <c r="E377" s="51"/>
      <c r="F377" s="51"/>
      <c r="G377" s="51"/>
      <c r="H377" s="51"/>
      <c r="I377" s="51"/>
      <c r="J377" s="49" t="n">
        <v>6</v>
      </c>
    </row>
    <row r="378" customFormat="false" ht="12.75" hidden="false" customHeight="false" outlineLevel="0" collapsed="false">
      <c r="B378" s="52" t="n">
        <v>5200</v>
      </c>
      <c r="C378" s="55" t="n">
        <f aca="false">J378*0.9</f>
        <v>5.85</v>
      </c>
      <c r="D378" s="51" t="n">
        <f aca="false">B378*((C378-0.1*D375))/(C378+1)</f>
        <v>645.255474452555</v>
      </c>
      <c r="E378" s="51" t="n">
        <f aca="false">B378*((C378-0.1*E375))/(C378+1)</f>
        <v>265.693430656935</v>
      </c>
      <c r="F378" s="51"/>
      <c r="G378" s="51"/>
      <c r="H378" s="51"/>
      <c r="I378" s="51"/>
      <c r="J378" s="49" t="n">
        <v>6.5</v>
      </c>
    </row>
    <row r="379" customFormat="false" ht="12.75" hidden="false" customHeight="false" outlineLevel="0" collapsed="false">
      <c r="B379" s="52" t="s">
        <v>56</v>
      </c>
      <c r="C379" s="55" t="n">
        <f aca="false">J379*0.9</f>
        <v>6.3</v>
      </c>
      <c r="D379" s="51" t="n">
        <f aca="false">B378*((C379-0.1*D375))/(C379+1)</f>
        <v>926.027397260274</v>
      </c>
      <c r="E379" s="51" t="n">
        <f aca="false">B378*((C379-0.1*E375))/(C379+1)</f>
        <v>569.86301369863</v>
      </c>
      <c r="F379" s="51" t="n">
        <f aca="false">B378*((C379-0.1*F375))/(C379+1)</f>
        <v>213.698630136986</v>
      </c>
      <c r="G379" s="51"/>
      <c r="H379" s="51"/>
      <c r="I379" s="51"/>
      <c r="J379" s="49" t="n">
        <v>7</v>
      </c>
    </row>
    <row r="380" customFormat="false" ht="12.75" hidden="false" customHeight="false" outlineLevel="0" collapsed="false">
      <c r="B380" s="56" t="s">
        <v>58</v>
      </c>
      <c r="C380" s="55" t="n">
        <f aca="false">J380*0.9</f>
        <v>6.75</v>
      </c>
      <c r="D380" s="51" t="n">
        <f aca="false">B378*((C380-0.1*D375))/(C380+1)</f>
        <v>1174.1935483871</v>
      </c>
      <c r="E380" s="51" t="n">
        <f aca="false">B378*((C380-0.1*E375))/(C380+1)</f>
        <v>838.709677419355</v>
      </c>
      <c r="F380" s="51" t="n">
        <f aca="false">B378*((C380-0.1*F375))/(C380+1)</f>
        <v>503.225806451613</v>
      </c>
      <c r="G380" s="51" t="n">
        <f aca="false">B378*((C380-0.1*G375))/(C380+1)</f>
        <v>167.741935483871</v>
      </c>
      <c r="H380" s="51"/>
      <c r="I380" s="51"/>
      <c r="J380" s="49" t="n">
        <v>7.5</v>
      </c>
    </row>
    <row r="381" customFormat="false" ht="12.75" hidden="false" customHeight="false" outlineLevel="0" collapsed="false">
      <c r="B381" s="56" t="s">
        <v>43</v>
      </c>
      <c r="C381" s="55" t="n">
        <f aca="false">J381*0.9</f>
        <v>7.2</v>
      </c>
      <c r="D381" s="51" t="n">
        <f aca="false">B378*((C381-0.1*D375))/(C381+1)</f>
        <v>1395.12195121951</v>
      </c>
      <c r="E381" s="51" t="n">
        <f aca="false">B378*((C381-0.1*E375))/(C381+1)</f>
        <v>1078.04878048781</v>
      </c>
      <c r="F381" s="51" t="n">
        <f aca="false">B378*((C381-0.1*F375))/(C381+1)</f>
        <v>760.975609756098</v>
      </c>
      <c r="G381" s="51" t="n">
        <f aca="false">B378*((C381-0.1*G375))/(C381+1)</f>
        <v>443.90243902439</v>
      </c>
      <c r="H381" s="51" t="n">
        <f aca="false">B378*((C381-0.1*H375))/(C381+1)</f>
        <v>126.829268292683</v>
      </c>
      <c r="I381" s="51"/>
      <c r="J381" s="49" t="n">
        <v>8</v>
      </c>
    </row>
    <row r="382" customFormat="false" ht="12.75" hidden="false" customHeight="false" outlineLevel="0" collapsed="false">
      <c r="B382" s="56"/>
      <c r="C382" s="55" t="n">
        <f aca="false">J382*0.9</f>
        <v>7.65</v>
      </c>
      <c r="D382" s="51" t="n">
        <f aca="false">B378*((C382-0.1*D375))/(C382+1)</f>
        <v>1593.06358381503</v>
      </c>
      <c r="E382" s="51" t="n">
        <f aca="false">B378*((C382-0.1*E375))/(C382+1)</f>
        <v>1292.48554913295</v>
      </c>
      <c r="F382" s="51" t="n">
        <f aca="false">B378*((C382-0.1*F375))/(C382+1)</f>
        <v>991.907514450867</v>
      </c>
      <c r="G382" s="51" t="n">
        <f aca="false">B378*((C382-0.1*G375))/(C382+1)</f>
        <v>691.329479768786</v>
      </c>
      <c r="H382" s="51" t="n">
        <f aca="false">B378*((C382-0.1*H375))/(C382+1)</f>
        <v>390.751445086705</v>
      </c>
      <c r="I382" s="51" t="n">
        <f aca="false">B378*((C382-0.1*I375))/(C382+1)</f>
        <v>90.1734104046245</v>
      </c>
      <c r="J382" s="49" t="n">
        <v>8.5</v>
      </c>
    </row>
    <row r="383" customFormat="false" ht="12.75" hidden="false" customHeight="false" outlineLevel="0" collapsed="false">
      <c r="B383" s="52"/>
      <c r="C383" s="55" t="n">
        <f aca="false">J383*0.9</f>
        <v>8.1</v>
      </c>
      <c r="D383" s="51" t="n">
        <f aca="false">B378*((C383-0.1*D375))/(C383+1)</f>
        <v>1771.42857142857</v>
      </c>
      <c r="E383" s="51" t="n">
        <f aca="false">B378*((C383-0.1*E375))/(C383+1)</f>
        <v>1485.71428571429</v>
      </c>
      <c r="F383" s="51" t="n">
        <f aca="false">B378*((C383-0.1*F375))/(C383+1)</f>
        <v>1200</v>
      </c>
      <c r="G383" s="51" t="n">
        <f aca="false">B378*((C383-0.1*G375))/(C383+1)</f>
        <v>914.285714285714</v>
      </c>
      <c r="H383" s="51" t="n">
        <f aca="false">B378*((C383-0.1*H375))/(C383+1)</f>
        <v>628.571428571428</v>
      </c>
      <c r="I383" s="51" t="n">
        <f aca="false">B378*((C383-0.1*I375))/(C383+1)</f>
        <v>342.857142857143</v>
      </c>
      <c r="J383" s="49" t="n">
        <v>9</v>
      </c>
    </row>
    <row r="384" customFormat="false" ht="12.75" hidden="false" customHeight="false" outlineLevel="0" collapsed="false">
      <c r="B384" s="47"/>
      <c r="C384" s="55" t="n">
        <f aca="false">J384*0.9</f>
        <v>8.55</v>
      </c>
      <c r="D384" s="51" t="n">
        <f aca="false">B378*((C384-0.1*D375))/(C384+1)</f>
        <v>1932.98429319372</v>
      </c>
      <c r="E384" s="51" t="n">
        <f aca="false">B378*((C384-0.1*E375)/(C384+1))</f>
        <v>1660.73298429319</v>
      </c>
      <c r="F384" s="51" t="n">
        <f aca="false">B378*((C384-0.1*F375))/(C384+1)</f>
        <v>1388.48167539267</v>
      </c>
      <c r="G384" s="51" t="n">
        <f aca="false">B378*((C384-0.1*G375)/(C384+1))</f>
        <v>1116.23036649215</v>
      </c>
      <c r="H384" s="51" t="n">
        <f aca="false">B378*((C384-0.1*H375))/(C384+1)</f>
        <v>843.979057591623</v>
      </c>
      <c r="I384" s="51" t="n">
        <f aca="false">B378*((C384-0.1*I375)/(C384+1))</f>
        <v>571.7277486911</v>
      </c>
      <c r="J384" s="49" t="n">
        <v>9.5</v>
      </c>
    </row>
    <row r="385" customFormat="false" ht="12.75" hidden="false" customHeight="false" outlineLevel="0" collapsed="false">
      <c r="B385" s="53"/>
    </row>
    <row r="386" customFormat="false" ht="12.75" hidden="false" customHeight="true" outlineLevel="0" collapsed="false">
      <c r="B386" s="53"/>
    </row>
    <row r="387" s="38" customFormat="true" ht="12.75" hidden="false" customHeight="false" outlineLevel="0" collapsed="false">
      <c r="C387" s="37"/>
      <c r="F387" s="37" t="s">
        <v>32</v>
      </c>
      <c r="G387" s="0"/>
      <c r="H387" s="0"/>
      <c r="M387" s="37"/>
    </row>
    <row r="388" s="38" customFormat="true" ht="12.75" hidden="false" customHeight="false" outlineLevel="0" collapsed="false">
      <c r="C388" s="37"/>
      <c r="F388" s="39" t="s">
        <v>33</v>
      </c>
      <c r="G388" s="0"/>
      <c r="H388" s="0"/>
      <c r="M388" s="37"/>
    </row>
    <row r="389" customFormat="false" ht="12.75" hidden="false" customHeight="false" outlineLevel="0" collapsed="false">
      <c r="B389" s="36"/>
      <c r="C389" s="37"/>
    </row>
    <row r="390" s="38" customFormat="true" ht="12.75" hidden="false" customHeight="false" outlineLevel="0" collapsed="false">
      <c r="B390" s="41" t="s">
        <v>34</v>
      </c>
      <c r="C390" s="42" t="s">
        <v>35</v>
      </c>
      <c r="D390" s="43"/>
      <c r="E390" s="44"/>
      <c r="F390" s="45" t="s">
        <v>36</v>
      </c>
      <c r="G390" s="44"/>
      <c r="H390" s="45"/>
      <c r="I390" s="44"/>
      <c r="J390" s="41" t="s">
        <v>37</v>
      </c>
    </row>
    <row r="391" s="38" customFormat="true" ht="12.75" hidden="false" customHeight="false" outlineLevel="0" collapsed="false">
      <c r="B391" s="47" t="s">
        <v>38</v>
      </c>
      <c r="C391" s="48" t="s">
        <v>39</v>
      </c>
      <c r="D391" s="49" t="n">
        <v>50</v>
      </c>
      <c r="E391" s="49" t="n">
        <v>55</v>
      </c>
      <c r="F391" s="49" t="n">
        <v>60</v>
      </c>
      <c r="G391" s="50" t="n">
        <v>65</v>
      </c>
      <c r="H391" s="50" t="n">
        <v>70</v>
      </c>
      <c r="I391" s="50" t="n">
        <v>75</v>
      </c>
      <c r="J391" s="47" t="s">
        <v>40</v>
      </c>
    </row>
    <row r="392" customFormat="false" ht="12.75" hidden="false" customHeight="false" outlineLevel="0" collapsed="false">
      <c r="B392" s="41"/>
      <c r="C392" s="55" t="n">
        <f aca="false">J392*0.9</f>
        <v>4.95</v>
      </c>
      <c r="D392" s="51"/>
      <c r="E392" s="51"/>
      <c r="F392" s="51"/>
      <c r="G392" s="51"/>
      <c r="H392" s="51"/>
      <c r="I392" s="51"/>
      <c r="J392" s="49" t="n">
        <v>5.5</v>
      </c>
    </row>
    <row r="393" customFormat="false" ht="12.75" hidden="false" customHeight="false" outlineLevel="0" collapsed="false">
      <c r="B393" s="52" t="s">
        <v>41</v>
      </c>
      <c r="C393" s="55" t="n">
        <f aca="false">J393*0.9</f>
        <v>5.4</v>
      </c>
      <c r="D393" s="51" t="n">
        <f aca="false">B394*((C393-0.1*D391))/(C393+1)</f>
        <v>418.75</v>
      </c>
      <c r="E393" s="51"/>
      <c r="F393" s="51"/>
      <c r="G393" s="51"/>
      <c r="H393" s="51"/>
      <c r="I393" s="51"/>
      <c r="J393" s="49" t="n">
        <v>6</v>
      </c>
    </row>
    <row r="394" customFormat="false" ht="12.75" hidden="false" customHeight="false" outlineLevel="0" collapsed="false">
      <c r="B394" s="52" t="n">
        <v>6700</v>
      </c>
      <c r="C394" s="55" t="n">
        <f aca="false">J394*0.9</f>
        <v>5.85</v>
      </c>
      <c r="D394" s="51" t="n">
        <f aca="false">B394*((C394-0.1*D391))/(C394+1)</f>
        <v>831.386861313869</v>
      </c>
      <c r="E394" s="51" t="n">
        <f aca="false">B394*((C394-0.1*E391))/(C394+1)</f>
        <v>342.335766423358</v>
      </c>
      <c r="F394" s="51"/>
      <c r="G394" s="51"/>
      <c r="H394" s="51"/>
      <c r="I394" s="51"/>
      <c r="J394" s="49" t="n">
        <v>6.5</v>
      </c>
    </row>
    <row r="395" customFormat="false" ht="12.75" hidden="false" customHeight="false" outlineLevel="0" collapsed="false">
      <c r="B395" s="52" t="s">
        <v>56</v>
      </c>
      <c r="C395" s="55" t="n">
        <f aca="false">J395*0.9</f>
        <v>6.3</v>
      </c>
      <c r="D395" s="51" t="n">
        <f aca="false">B394*((C395-0.1*D391))/(C395+1)</f>
        <v>1193.15068493151</v>
      </c>
      <c r="E395" s="51" t="n">
        <f aca="false">B394*((C395-0.1*E391))/(C395+1)</f>
        <v>734.246575342466</v>
      </c>
      <c r="F395" s="51" t="n">
        <f aca="false">B394*((C395-0.1*F391))/(C395+1)</f>
        <v>275.342465753425</v>
      </c>
      <c r="G395" s="51"/>
      <c r="H395" s="51"/>
      <c r="I395" s="51"/>
      <c r="J395" s="49" t="n">
        <v>7</v>
      </c>
    </row>
    <row r="396" customFormat="false" ht="12.75" hidden="false" customHeight="false" outlineLevel="0" collapsed="false">
      <c r="B396" s="56" t="s">
        <v>58</v>
      </c>
      <c r="C396" s="55" t="n">
        <f aca="false">J396*0.9</f>
        <v>6.75</v>
      </c>
      <c r="D396" s="51" t="n">
        <f aca="false">B394*((C396-0.1*D391))/(C396+1)</f>
        <v>1512.90322580645</v>
      </c>
      <c r="E396" s="51" t="n">
        <f aca="false">B394*((C396-0.1*E391))/(C396+1)</f>
        <v>1080.64516129032</v>
      </c>
      <c r="F396" s="51" t="n">
        <f aca="false">B394*((C396-0.1*F391))/(C396+1)</f>
        <v>648.387096774194</v>
      </c>
      <c r="G396" s="51" t="n">
        <f aca="false">B394*((C396-0.1*G391))/(C396+1)</f>
        <v>216.129032258065</v>
      </c>
      <c r="H396" s="51"/>
      <c r="I396" s="51"/>
      <c r="J396" s="49" t="n">
        <v>7.5</v>
      </c>
    </row>
    <row r="397" customFormat="false" ht="12.75" hidden="false" customHeight="false" outlineLevel="0" collapsed="false">
      <c r="B397" s="56" t="s">
        <v>43</v>
      </c>
      <c r="C397" s="55" t="n">
        <f aca="false">J397*0.9</f>
        <v>7.2</v>
      </c>
      <c r="D397" s="51" t="n">
        <f aca="false">B394*((C397-0.1*D391))/(C397+1)</f>
        <v>1797.56097560976</v>
      </c>
      <c r="E397" s="51" t="n">
        <f aca="false">B394*((C397-0.1*E391))/(C397+1)</f>
        <v>1389.0243902439</v>
      </c>
      <c r="F397" s="51" t="n">
        <f aca="false">B394*((C397-0.1*F391))/(C397+1)</f>
        <v>980.487804878049</v>
      </c>
      <c r="G397" s="51" t="n">
        <f aca="false">B394*((C397-0.1*G391))/(C397+1)</f>
        <v>571.951219512195</v>
      </c>
      <c r="H397" s="51" t="n">
        <f aca="false">B394*((C397-0.1*H391))/(C397+1)</f>
        <v>163.414634146342</v>
      </c>
      <c r="I397" s="51"/>
      <c r="J397" s="49" t="n">
        <v>8</v>
      </c>
    </row>
    <row r="398" customFormat="false" ht="12.75" hidden="false" customHeight="false" outlineLevel="0" collapsed="false">
      <c r="B398" s="56"/>
      <c r="C398" s="55" t="n">
        <f aca="false">J398*0.9</f>
        <v>7.65</v>
      </c>
      <c r="D398" s="51" t="n">
        <f aca="false">B394*((C398-0.1*D391))/(C398+1)</f>
        <v>2052.60115606936</v>
      </c>
      <c r="E398" s="51" t="n">
        <f aca="false">B394*((C398-0.1*E391))/(C398+1)</f>
        <v>1665.31791907514</v>
      </c>
      <c r="F398" s="51" t="n">
        <f aca="false">B394*((C398-0.1*F391))/(C398+1)</f>
        <v>1278.03468208093</v>
      </c>
      <c r="G398" s="51" t="n">
        <f aca="false">B394*((C398-0.1*G391))/(C398+1)</f>
        <v>890.751445086706</v>
      </c>
      <c r="H398" s="51" t="n">
        <f aca="false">B394*((C398-0.1*H391))/(C398+1)</f>
        <v>503.468208092486</v>
      </c>
      <c r="I398" s="51" t="n">
        <f aca="false">B394*((C398-0.1*I391))/(C398+1)</f>
        <v>116.184971098266</v>
      </c>
      <c r="J398" s="49" t="n">
        <v>8.5</v>
      </c>
    </row>
    <row r="399" customFormat="false" ht="12.75" hidden="false" customHeight="false" outlineLevel="0" collapsed="false">
      <c r="B399" s="52"/>
      <c r="C399" s="55" t="n">
        <f aca="false">J399*0.9</f>
        <v>8.1</v>
      </c>
      <c r="D399" s="51" t="n">
        <f aca="false">B394*((C399-0.1*D391))/(C399+1)</f>
        <v>2282.41758241758</v>
      </c>
      <c r="E399" s="51" t="n">
        <f aca="false">B394*((C399-0.1*E391))/(C399+1)</f>
        <v>1914.28571428571</v>
      </c>
      <c r="F399" s="51" t="n">
        <f aca="false">B394*((C399-0.1*F391))/(C399+1)</f>
        <v>1546.15384615385</v>
      </c>
      <c r="G399" s="51" t="n">
        <f aca="false">B394*((C399-0.1*G391))/(C399+1)</f>
        <v>1178.02197802198</v>
      </c>
      <c r="H399" s="51" t="n">
        <f aca="false">B394*((C399-0.1*H391))/(C399+1)</f>
        <v>809.89010989011</v>
      </c>
      <c r="I399" s="51" t="n">
        <f aca="false">B394*((C399-0.1*I391))/(C399+1)</f>
        <v>441.758241758242</v>
      </c>
      <c r="J399" s="49" t="n">
        <v>9</v>
      </c>
    </row>
    <row r="400" customFormat="false" ht="12.75" hidden="false" customHeight="false" outlineLevel="0" collapsed="false">
      <c r="B400" s="47"/>
      <c r="C400" s="55" t="n">
        <f aca="false">J400*0.9</f>
        <v>8.55</v>
      </c>
      <c r="D400" s="51" t="n">
        <f aca="false">B394*((C400-0.1*D391))/(C400+1)</f>
        <v>2490.57591623037</v>
      </c>
      <c r="E400" s="51" t="n">
        <f aca="false">B394*((C400-0.1*E391)/(C400+1))</f>
        <v>2139.79057591623</v>
      </c>
      <c r="F400" s="51" t="n">
        <f aca="false">B394*((C400-0.1*F391))/(C400+1)</f>
        <v>1789.00523560209</v>
      </c>
      <c r="G400" s="51" t="n">
        <f aca="false">B394*((C400-0.1*G391)/(C400+1))</f>
        <v>1438.21989528796</v>
      </c>
      <c r="H400" s="51" t="n">
        <f aca="false">B394*((C400-0.1*H391))/(C400+1)</f>
        <v>1087.43455497382</v>
      </c>
      <c r="I400" s="51" t="n">
        <f aca="false">B394*((C400-0.1*I391)/(C400+1))</f>
        <v>736.649214659686</v>
      </c>
      <c r="J400" s="49" t="n">
        <v>9.5</v>
      </c>
    </row>
    <row r="401" customFormat="false" ht="12.75" hidden="false" customHeight="false" outlineLevel="0" collapsed="false">
      <c r="B401" s="53"/>
    </row>
    <row r="402" customFormat="false" ht="12.75" hidden="false" customHeight="false" outlineLevel="0" collapsed="false">
      <c r="B402" s="36"/>
    </row>
    <row r="403" s="38" customFormat="true" ht="12.75" hidden="false" customHeight="false" outlineLevel="0" collapsed="false">
      <c r="B403" s="41" t="s">
        <v>34</v>
      </c>
      <c r="C403" s="42" t="s">
        <v>35</v>
      </c>
      <c r="D403" s="43"/>
      <c r="E403" s="44"/>
      <c r="F403" s="45" t="s">
        <v>36</v>
      </c>
      <c r="G403" s="44"/>
      <c r="H403" s="45"/>
      <c r="I403" s="44"/>
      <c r="J403" s="41" t="s">
        <v>37</v>
      </c>
    </row>
    <row r="404" s="38" customFormat="true" ht="12.75" hidden="false" customHeight="false" outlineLevel="0" collapsed="false">
      <c r="B404" s="47" t="s">
        <v>38</v>
      </c>
      <c r="C404" s="48" t="s">
        <v>39</v>
      </c>
      <c r="D404" s="49" t="n">
        <v>50</v>
      </c>
      <c r="E404" s="49" t="n">
        <v>55</v>
      </c>
      <c r="F404" s="49" t="n">
        <v>60</v>
      </c>
      <c r="G404" s="50" t="n">
        <v>65</v>
      </c>
      <c r="H404" s="50" t="n">
        <v>70</v>
      </c>
      <c r="I404" s="50" t="n">
        <v>75</v>
      </c>
      <c r="J404" s="47" t="s">
        <v>40</v>
      </c>
    </row>
    <row r="405" customFormat="false" ht="12.75" hidden="false" customHeight="false" outlineLevel="0" collapsed="false">
      <c r="B405" s="41"/>
      <c r="C405" s="55" t="n">
        <f aca="false">J405*0.9</f>
        <v>4.95</v>
      </c>
      <c r="D405" s="51"/>
      <c r="E405" s="51"/>
      <c r="F405" s="51"/>
      <c r="G405" s="51"/>
      <c r="H405" s="51"/>
      <c r="I405" s="51"/>
      <c r="J405" s="49" t="n">
        <v>5.5</v>
      </c>
    </row>
    <row r="406" customFormat="false" ht="12.75" hidden="false" customHeight="false" outlineLevel="0" collapsed="false">
      <c r="B406" s="52" t="s">
        <v>41</v>
      </c>
      <c r="C406" s="55" t="n">
        <f aca="false">J406*0.9</f>
        <v>5.4</v>
      </c>
      <c r="D406" s="51" t="n">
        <f aca="false">B407*((C406-0.1*D404))/(C406+1)</f>
        <v>500</v>
      </c>
      <c r="E406" s="51"/>
      <c r="F406" s="51"/>
      <c r="G406" s="51"/>
      <c r="H406" s="51"/>
      <c r="I406" s="51"/>
      <c r="J406" s="49" t="n">
        <v>6</v>
      </c>
    </row>
    <row r="407" customFormat="false" ht="12.75" hidden="false" customHeight="false" outlineLevel="0" collapsed="false">
      <c r="B407" s="52" t="n">
        <v>8000</v>
      </c>
      <c r="C407" s="55" t="n">
        <f aca="false">J407*0.9</f>
        <v>5.85</v>
      </c>
      <c r="D407" s="51" t="n">
        <f aca="false">B407*((C407-0.1*D404))/(C407+1)</f>
        <v>992.700729927008</v>
      </c>
      <c r="E407" s="51" t="n">
        <f aca="false">B407*((C407-0.1*E404))/(C407+1)</f>
        <v>408.759124087592</v>
      </c>
      <c r="F407" s="51"/>
      <c r="G407" s="51"/>
      <c r="H407" s="51"/>
      <c r="I407" s="51"/>
      <c r="J407" s="49" t="n">
        <v>6.5</v>
      </c>
    </row>
    <row r="408" customFormat="false" ht="12.75" hidden="false" customHeight="false" outlineLevel="0" collapsed="false">
      <c r="B408" s="52" t="s">
        <v>57</v>
      </c>
      <c r="C408" s="55" t="n">
        <f aca="false">J408*0.9</f>
        <v>6.3</v>
      </c>
      <c r="D408" s="51" t="n">
        <f aca="false">B407*((C408-0.1*D404))/(C408+1)</f>
        <v>1424.65753424658</v>
      </c>
      <c r="E408" s="51" t="n">
        <f aca="false">B407*((C408-0.1*E404))/(C408+1)</f>
        <v>876.712328767123</v>
      </c>
      <c r="F408" s="51" t="n">
        <f aca="false">B407*((C408-0.1*F404))/(C408+1)</f>
        <v>328.767123287671</v>
      </c>
      <c r="G408" s="51"/>
      <c r="H408" s="51"/>
      <c r="I408" s="51"/>
      <c r="J408" s="49" t="n">
        <v>7</v>
      </c>
    </row>
    <row r="409" customFormat="false" ht="12.75" hidden="false" customHeight="false" outlineLevel="0" collapsed="false">
      <c r="B409" s="56" t="s">
        <v>58</v>
      </c>
      <c r="C409" s="55" t="n">
        <f aca="false">J409*0.9</f>
        <v>6.75</v>
      </c>
      <c r="D409" s="51" t="n">
        <f aca="false">B407*((C409-0.1*D404))/(C409+1)</f>
        <v>1806.45161290323</v>
      </c>
      <c r="E409" s="51" t="n">
        <f aca="false">B407*((C409-0.1*E404))/(C409+1)</f>
        <v>1290.32258064516</v>
      </c>
      <c r="F409" s="51" t="n">
        <f aca="false">B407*((C409-0.1*F404))/(C409+1)</f>
        <v>774.193548387097</v>
      </c>
      <c r="G409" s="51" t="n">
        <f aca="false">B407*((C409-0.1*G404))/(C409+1)</f>
        <v>258.064516129032</v>
      </c>
      <c r="H409" s="51"/>
      <c r="I409" s="51"/>
      <c r="J409" s="49" t="n">
        <v>7.5</v>
      </c>
    </row>
    <row r="410" customFormat="false" ht="12.75" hidden="false" customHeight="false" outlineLevel="0" collapsed="false">
      <c r="B410" s="56" t="s">
        <v>43</v>
      </c>
      <c r="C410" s="55" t="n">
        <f aca="false">J410*0.9</f>
        <v>7.2</v>
      </c>
      <c r="D410" s="51" t="n">
        <f aca="false">B407*((C410-0.1*D404))/(C410+1)</f>
        <v>2146.34146341463</v>
      </c>
      <c r="E410" s="51" t="n">
        <f aca="false">B407*((C410-0.1*E404))/(C410+1)</f>
        <v>1658.53658536585</v>
      </c>
      <c r="F410" s="51" t="n">
        <f aca="false">B407*((C410-0.1*F404))/(C410+1)</f>
        <v>1170.73170731707</v>
      </c>
      <c r="G410" s="51" t="n">
        <f aca="false">B407*((C410-0.1*G404))/(C410+1)</f>
        <v>682.926829268293</v>
      </c>
      <c r="H410" s="51" t="n">
        <f aca="false">B407*((C410-0.1*H404))/(C410+1)</f>
        <v>195.121951219512</v>
      </c>
      <c r="I410" s="51"/>
      <c r="J410" s="49" t="n">
        <v>8</v>
      </c>
    </row>
    <row r="411" customFormat="false" ht="12.75" hidden="false" customHeight="false" outlineLevel="0" collapsed="false">
      <c r="B411" s="56"/>
      <c r="C411" s="55" t="n">
        <f aca="false">J411*0.9</f>
        <v>7.65</v>
      </c>
      <c r="D411" s="51" t="n">
        <f aca="false">B407*((C411-0.1*D404))/(C411+1)</f>
        <v>2450.86705202312</v>
      </c>
      <c r="E411" s="51" t="n">
        <f aca="false">B407*((C411-0.1*E404))/(C411+1)</f>
        <v>1988.43930635838</v>
      </c>
      <c r="F411" s="51" t="n">
        <f aca="false">B407*((C411-0.1*F404))/(C411+1)</f>
        <v>1526.01156069364</v>
      </c>
      <c r="G411" s="51" t="n">
        <f aca="false">B407*((C411-0.1*G404))/(C411+1)</f>
        <v>1063.5838150289</v>
      </c>
      <c r="H411" s="51" t="n">
        <f aca="false">B407*((C411-0.1*H404))/(C411+1)</f>
        <v>601.156069364162</v>
      </c>
      <c r="I411" s="51" t="n">
        <f aca="false">B407*((C411-0.1*I404))/(C411+1)</f>
        <v>138.728323699422</v>
      </c>
      <c r="J411" s="49" t="n">
        <v>8.5</v>
      </c>
    </row>
    <row r="412" customFormat="false" ht="12.75" hidden="false" customHeight="false" outlineLevel="0" collapsed="false">
      <c r="B412" s="52"/>
      <c r="C412" s="55" t="n">
        <f aca="false">J412*0.9</f>
        <v>8.1</v>
      </c>
      <c r="D412" s="51" t="n">
        <f aca="false">B407*((C412-0.1*D404))/(C412+1)</f>
        <v>2725.27472527473</v>
      </c>
      <c r="E412" s="51" t="n">
        <f aca="false">B407*((C412-0.1*E404))/(C412+1)</f>
        <v>2285.71428571429</v>
      </c>
      <c r="F412" s="51" t="n">
        <f aca="false">B407*((C412-0.1*F404))/(C412+1)</f>
        <v>1846.15384615385</v>
      </c>
      <c r="G412" s="51" t="n">
        <f aca="false">B407*((C412-0.1*G404))/(C412+1)</f>
        <v>1406.59340659341</v>
      </c>
      <c r="H412" s="51" t="n">
        <f aca="false">B407*((C412-0.1*H404))/(C412+1)</f>
        <v>967.032967032967</v>
      </c>
      <c r="I412" s="51" t="n">
        <f aca="false">B407*((C412-0.1*I404))/(C412+1)</f>
        <v>527.472527472527</v>
      </c>
      <c r="J412" s="49" t="n">
        <v>9</v>
      </c>
    </row>
    <row r="413" customFormat="false" ht="12.75" hidden="false" customHeight="false" outlineLevel="0" collapsed="false">
      <c r="B413" s="47"/>
      <c r="C413" s="55" t="n">
        <f aca="false">J413*0.9</f>
        <v>8.55</v>
      </c>
      <c r="D413" s="51" t="n">
        <f aca="false">B407*((C413-0.1*D404))/(C413+1)</f>
        <v>2973.8219895288</v>
      </c>
      <c r="E413" s="51" t="n">
        <f aca="false">B407*((C413-0.1*E404)/(C413+1))</f>
        <v>2554.97382198953</v>
      </c>
      <c r="F413" s="51" t="n">
        <f aca="false">B407*((C413-0.1*F404))/(C413+1)</f>
        <v>2136.12565445026</v>
      </c>
      <c r="G413" s="51" t="n">
        <f aca="false">B407*((C413-0.1*G404)/(C413+1))</f>
        <v>1717.277486911</v>
      </c>
      <c r="H413" s="51" t="n">
        <f aca="false">B407*((C413-0.1*H404))/(C413+1)</f>
        <v>1298.42931937173</v>
      </c>
      <c r="I413" s="51" t="n">
        <f aca="false">B407*((C413-0.1*I404)/(C413+1))</f>
        <v>879.581151832461</v>
      </c>
      <c r="J413" s="49" t="n">
        <v>9.5</v>
      </c>
    </row>
    <row r="414" customFormat="false" ht="12.75" hidden="false" customHeight="false" outlineLevel="0" collapsed="false">
      <c r="B414" s="53"/>
    </row>
    <row r="415" customFormat="false" ht="12.75" hidden="false" customHeight="false" outlineLevel="0" collapsed="false">
      <c r="B415" s="36"/>
    </row>
    <row r="416" s="38" customFormat="true" ht="12.75" hidden="false" customHeight="false" outlineLevel="0" collapsed="false">
      <c r="B416" s="41" t="s">
        <v>34</v>
      </c>
      <c r="C416" s="42" t="s">
        <v>35</v>
      </c>
      <c r="D416" s="43"/>
      <c r="E416" s="44"/>
      <c r="F416" s="45" t="s">
        <v>36</v>
      </c>
      <c r="G416" s="44"/>
      <c r="H416" s="45"/>
      <c r="I416" s="44"/>
      <c r="J416" s="41" t="s">
        <v>37</v>
      </c>
    </row>
    <row r="417" s="38" customFormat="true" ht="12.75" hidden="false" customHeight="false" outlineLevel="0" collapsed="false">
      <c r="B417" s="47" t="s">
        <v>38</v>
      </c>
      <c r="C417" s="48" t="s">
        <v>39</v>
      </c>
      <c r="D417" s="49" t="n">
        <v>50</v>
      </c>
      <c r="E417" s="49" t="n">
        <v>55</v>
      </c>
      <c r="F417" s="49" t="n">
        <v>60</v>
      </c>
      <c r="G417" s="50" t="n">
        <v>65</v>
      </c>
      <c r="H417" s="50" t="n">
        <v>70</v>
      </c>
      <c r="I417" s="50" t="n">
        <v>75</v>
      </c>
      <c r="J417" s="47" t="s">
        <v>40</v>
      </c>
    </row>
    <row r="418" customFormat="false" ht="12.75" hidden="false" customHeight="false" outlineLevel="0" collapsed="false">
      <c r="B418" s="41"/>
      <c r="C418" s="55" t="n">
        <f aca="false">J418*0.9</f>
        <v>4.95</v>
      </c>
      <c r="D418" s="51"/>
      <c r="E418" s="51"/>
      <c r="F418" s="51"/>
      <c r="G418" s="51"/>
      <c r="H418" s="51"/>
      <c r="I418" s="51"/>
      <c r="J418" s="49" t="n">
        <v>5.5</v>
      </c>
    </row>
    <row r="419" customFormat="false" ht="12.75" hidden="false" customHeight="false" outlineLevel="0" collapsed="false">
      <c r="B419" s="52" t="s">
        <v>41</v>
      </c>
      <c r="C419" s="55" t="n">
        <f aca="false">J419*0.9</f>
        <v>5.4</v>
      </c>
      <c r="D419" s="51" t="n">
        <f aca="false">B420*((C419-0.1*D417))/(C419+1)</f>
        <v>625.000000000001</v>
      </c>
      <c r="E419" s="51"/>
      <c r="F419" s="51"/>
      <c r="G419" s="51"/>
      <c r="H419" s="51"/>
      <c r="I419" s="51"/>
      <c r="J419" s="49" t="n">
        <v>6</v>
      </c>
    </row>
    <row r="420" customFormat="false" ht="12.75" hidden="false" customHeight="false" outlineLevel="0" collapsed="false">
      <c r="B420" s="52" t="n">
        <v>10000</v>
      </c>
      <c r="C420" s="55" t="n">
        <f aca="false">J420*0.9</f>
        <v>5.85</v>
      </c>
      <c r="D420" s="51" t="n">
        <f aca="false">B420*((C420-0.1*D417))/(C420+1)</f>
        <v>1240.87591240876</v>
      </c>
      <c r="E420" s="51" t="n">
        <f aca="false">B420*((C420-0.1*E417))/(C420+1)</f>
        <v>510.94890510949</v>
      </c>
      <c r="F420" s="51"/>
      <c r="G420" s="51"/>
      <c r="H420" s="51"/>
      <c r="I420" s="51"/>
      <c r="J420" s="49" t="n">
        <v>6.5</v>
      </c>
    </row>
    <row r="421" customFormat="false" ht="12.75" hidden="false" customHeight="false" outlineLevel="0" collapsed="false">
      <c r="B421" s="52" t="s">
        <v>57</v>
      </c>
      <c r="C421" s="55" t="n">
        <f aca="false">J421*0.9</f>
        <v>6.3</v>
      </c>
      <c r="D421" s="51" t="n">
        <f aca="false">B420*((C421-0.1*D417))/(C421+1)</f>
        <v>1780.82191780822</v>
      </c>
      <c r="E421" s="51" t="n">
        <f aca="false">B420*((C421-0.1*E417))/(C421+1)</f>
        <v>1095.8904109589</v>
      </c>
      <c r="F421" s="51" t="n">
        <f aca="false">B420*((C421-0.1*F417))/(C421+1)</f>
        <v>410.958904109589</v>
      </c>
      <c r="G421" s="51"/>
      <c r="H421" s="51"/>
      <c r="I421" s="51"/>
      <c r="J421" s="49" t="n">
        <v>7</v>
      </c>
    </row>
    <row r="422" customFormat="false" ht="12.75" hidden="false" customHeight="false" outlineLevel="0" collapsed="false">
      <c r="B422" s="56" t="s">
        <v>58</v>
      </c>
      <c r="C422" s="55" t="n">
        <f aca="false">J422*0.9</f>
        <v>6.75</v>
      </c>
      <c r="D422" s="51" t="n">
        <f aca="false">B420*((C422-0.1*D417))/(C422+1)</f>
        <v>2258.06451612903</v>
      </c>
      <c r="E422" s="51" t="n">
        <f aca="false">B420*((C422-0.1*E417))/(C422+1)</f>
        <v>1612.90322580645</v>
      </c>
      <c r="F422" s="51" t="n">
        <f aca="false">B420*((C422-0.1*F417))/(C422+1)</f>
        <v>967.741935483871</v>
      </c>
      <c r="G422" s="51" t="n">
        <f aca="false">B420*((C422-0.1*G417))/(C422+1)</f>
        <v>322.58064516129</v>
      </c>
      <c r="H422" s="51"/>
      <c r="I422" s="51"/>
      <c r="J422" s="49" t="n">
        <v>7.5</v>
      </c>
    </row>
    <row r="423" customFormat="false" ht="12.75" hidden="false" customHeight="false" outlineLevel="0" collapsed="false">
      <c r="B423" s="56" t="s">
        <v>43</v>
      </c>
      <c r="C423" s="55" t="n">
        <f aca="false">J423*0.9</f>
        <v>7.2</v>
      </c>
      <c r="D423" s="51" t="n">
        <f aca="false">B420*((C423-0.1*D417))/(C423+1)</f>
        <v>2682.92682926829</v>
      </c>
      <c r="E423" s="51" t="n">
        <f aca="false">B420*((C423-0.1*E417))/(C423+1)</f>
        <v>2073.17073170732</v>
      </c>
      <c r="F423" s="51" t="n">
        <f aca="false">B420*((C423-0.1*F417))/(C423+1)</f>
        <v>1463.41463414634</v>
      </c>
      <c r="G423" s="51" t="n">
        <f aca="false">B420*((C423-0.1*G417))/(C423+1)</f>
        <v>853.658536585366</v>
      </c>
      <c r="H423" s="51" t="n">
        <f aca="false">B420*((C423-0.1*H417))/(C423+1)</f>
        <v>243.90243902439</v>
      </c>
      <c r="I423" s="51"/>
      <c r="J423" s="49" t="n">
        <v>8</v>
      </c>
    </row>
    <row r="424" customFormat="false" ht="12.75" hidden="false" customHeight="false" outlineLevel="0" collapsed="false">
      <c r="B424" s="56"/>
      <c r="C424" s="55" t="n">
        <f aca="false">J424*0.9</f>
        <v>7.65</v>
      </c>
      <c r="D424" s="51" t="n">
        <f aca="false">B420*((C424-0.1*D417))/(C424+1)</f>
        <v>3063.5838150289</v>
      </c>
      <c r="E424" s="51" t="n">
        <f aca="false">B420*((C424-0.1*E417))/(C424+1)</f>
        <v>2485.54913294798</v>
      </c>
      <c r="F424" s="51" t="n">
        <f aca="false">B420*((C424-0.1*F417))/(C424+1)</f>
        <v>1907.51445086705</v>
      </c>
      <c r="G424" s="51" t="n">
        <f aca="false">B420*((C424-0.1*G417))/(C424+1)</f>
        <v>1329.47976878613</v>
      </c>
      <c r="H424" s="51" t="n">
        <f aca="false">B420*((C424-0.1*H417))/(C424+1)</f>
        <v>751.445086705203</v>
      </c>
      <c r="I424" s="51" t="n">
        <f aca="false">B420*((C424-0.1*I417))/(C424+1)</f>
        <v>173.410404624278</v>
      </c>
      <c r="J424" s="49" t="n">
        <v>8.5</v>
      </c>
    </row>
    <row r="425" customFormat="false" ht="12.75" hidden="false" customHeight="false" outlineLevel="0" collapsed="false">
      <c r="B425" s="52"/>
      <c r="C425" s="55" t="n">
        <f aca="false">J425*0.9</f>
        <v>8.1</v>
      </c>
      <c r="D425" s="51" t="n">
        <f aca="false">B420*((C425-0.1*D417))/(C425+1)</f>
        <v>3406.59340659341</v>
      </c>
      <c r="E425" s="51" t="n">
        <f aca="false">B420*((C425-0.1*E417))/(C425+1)</f>
        <v>2857.14285714286</v>
      </c>
      <c r="F425" s="51" t="n">
        <f aca="false">B420*((C425-0.1*F417))/(C425+1)</f>
        <v>2307.69230769231</v>
      </c>
      <c r="G425" s="51" t="n">
        <f aca="false">B420*((C425-0.1*G417))/(C425+1)</f>
        <v>1758.24175824176</v>
      </c>
      <c r="H425" s="51" t="n">
        <f aca="false">B420*((C425-0.1*H417))/(C425+1)</f>
        <v>1208.79120879121</v>
      </c>
      <c r="I425" s="51" t="n">
        <f aca="false">B420*((C425-0.1*I417))/(C425+1)</f>
        <v>659.340659340659</v>
      </c>
      <c r="J425" s="49" t="n">
        <v>9</v>
      </c>
    </row>
    <row r="426" customFormat="false" ht="12.75" hidden="false" customHeight="false" outlineLevel="0" collapsed="false">
      <c r="B426" s="47"/>
      <c r="C426" s="55" t="n">
        <f aca="false">J426*0.9</f>
        <v>8.55</v>
      </c>
      <c r="D426" s="51" t="n">
        <f aca="false">B420*((C426-0.1*D417))/(C426+1)</f>
        <v>3717.277486911</v>
      </c>
      <c r="E426" s="51" t="n">
        <f aca="false">B420*((C426-0.1*E417)/(C426+1))</f>
        <v>3193.71727748691</v>
      </c>
      <c r="F426" s="51" t="n">
        <f aca="false">B420*((C426-0.1*F417))/(C426+1)</f>
        <v>2670.15706806283</v>
      </c>
      <c r="G426" s="51" t="n">
        <f aca="false">B420*((C426-0.1*G417)/(C426+1))</f>
        <v>2146.59685863874</v>
      </c>
      <c r="H426" s="51" t="n">
        <f aca="false">B420*((C426-0.1*H417))/(C426+1)</f>
        <v>1623.03664921466</v>
      </c>
      <c r="I426" s="51" t="n">
        <f aca="false">B420*((C426-0.1*I417)/(C426+1))</f>
        <v>1099.47643979058</v>
      </c>
      <c r="J426" s="49" t="n">
        <v>9.5</v>
      </c>
    </row>
    <row r="427" customFormat="false" ht="12.75" hidden="false" customHeight="false" outlineLevel="0" collapsed="false">
      <c r="B427" s="36"/>
      <c r="C427" s="37"/>
    </row>
    <row r="428" customFormat="false" ht="12.75" hidden="false" customHeight="false" outlineLevel="0" collapsed="false">
      <c r="B428" s="36"/>
      <c r="C428" s="37"/>
    </row>
    <row r="429" customFormat="false" ht="12.75" hidden="false" customHeight="false" outlineLevel="0" collapsed="false">
      <c r="B429" s="36"/>
      <c r="C429" s="37"/>
    </row>
    <row r="430" customFormat="false" ht="12.75" hidden="false" customHeight="false" outlineLevel="0" collapsed="false">
      <c r="B430" s="36"/>
      <c r="C430" s="37"/>
    </row>
    <row r="431" customFormat="false" ht="12.75" hidden="false" customHeight="false" outlineLevel="0" collapsed="false">
      <c r="B431" s="36"/>
      <c r="C431" s="37"/>
    </row>
    <row r="432" customFormat="false" ht="12.75" hidden="false" customHeight="false" outlineLevel="0" collapsed="false">
      <c r="B432" s="36"/>
      <c r="C432" s="37"/>
    </row>
    <row r="433" customFormat="false" ht="12.75" hidden="false" customHeight="false" outlineLevel="0" collapsed="false">
      <c r="B433" s="36"/>
      <c r="C433" s="37"/>
    </row>
    <row r="434" customFormat="false" ht="12.75" hidden="false" customHeight="false" outlineLevel="0" collapsed="false">
      <c r="B434" s="36"/>
      <c r="C434" s="37"/>
    </row>
    <row r="435" customFormat="false" ht="12.75" hidden="false" customHeight="false" outlineLevel="0" collapsed="false">
      <c r="B435" s="36"/>
      <c r="C435" s="37"/>
    </row>
    <row r="436" customFormat="false" ht="12.75" hidden="false" customHeight="false" outlineLevel="0" collapsed="false">
      <c r="B436" s="36"/>
      <c r="C436" s="37"/>
    </row>
    <row r="437" customFormat="false" ht="12.75" hidden="false" customHeight="false" outlineLevel="0" collapsed="false">
      <c r="B437" s="36"/>
      <c r="C437" s="37"/>
    </row>
    <row r="438" customFormat="false" ht="12.75" hidden="false" customHeight="false" outlineLevel="0" collapsed="false">
      <c r="B438" s="36"/>
      <c r="C438" s="37"/>
    </row>
    <row r="439" customFormat="false" ht="12.75" hidden="false" customHeight="false" outlineLevel="0" collapsed="false">
      <c r="B439" s="36"/>
      <c r="C439" s="37"/>
    </row>
    <row r="440" customFormat="false" ht="12.75" hidden="false" customHeight="false" outlineLevel="0" collapsed="false">
      <c r="B440" s="36"/>
      <c r="C440" s="37"/>
    </row>
  </sheetData>
  <printOptions headings="false" gridLines="false" gridLinesSet="true" horizontalCentered="false" verticalCentered="false"/>
  <pageMargins left="0.470138888888889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2" activeCellId="0" sqref="C62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6" width="7.99"/>
    <col collapsed="false" customWidth="true" hidden="false" outlineLevel="0" max="3" min="3" style="37" width="12.7"/>
    <col collapsed="false" customWidth="true" hidden="false" outlineLevel="0" max="12" min="4" style="0" width="6.28"/>
    <col collapsed="false" customWidth="true" hidden="false" outlineLevel="0" max="13" min="13" style="37" width="16.7"/>
    <col collapsed="false" customWidth="true" hidden="false" outlineLevel="0" max="14" min="14" style="0" width="2.7"/>
  </cols>
  <sheetData>
    <row r="1" s="38" customFormat="true" ht="12.75" hidden="false" customHeight="false" outlineLevel="0" collapsed="false">
      <c r="C1" s="37"/>
      <c r="G1" s="0"/>
      <c r="H1" s="37" t="s">
        <v>59</v>
      </c>
      <c r="M1" s="37"/>
    </row>
    <row r="2" s="38" customFormat="true" ht="12.75" hidden="false" customHeight="false" outlineLevel="0" collapsed="false">
      <c r="C2" s="37"/>
      <c r="G2" s="0"/>
      <c r="H2" s="39" t="s">
        <v>33</v>
      </c>
      <c r="M2" s="37"/>
    </row>
    <row r="3" customFormat="false" ht="12.75" hidden="false" customHeight="false" outlineLevel="0" collapsed="false">
      <c r="B3" s="40"/>
    </row>
    <row r="4" s="38" customFormat="true" ht="12.75" hidden="false" customHeight="false" outlineLevel="0" collapsed="false">
      <c r="B4" s="41" t="s">
        <v>34</v>
      </c>
      <c r="C4" s="42" t="s">
        <v>35</v>
      </c>
      <c r="D4" s="43"/>
      <c r="E4" s="44"/>
      <c r="F4" s="44"/>
      <c r="G4" s="44"/>
      <c r="H4" s="45" t="s">
        <v>36</v>
      </c>
      <c r="I4" s="44"/>
      <c r="J4" s="44"/>
      <c r="K4" s="44"/>
      <c r="L4" s="46"/>
      <c r="M4" s="41" t="s">
        <v>37</v>
      </c>
    </row>
    <row r="5" s="38" customFormat="true" ht="12.75" hidden="false" customHeight="false" outlineLevel="0" collapsed="false">
      <c r="B5" s="47" t="s">
        <v>38</v>
      </c>
      <c r="C5" s="48" t="s">
        <v>39</v>
      </c>
      <c r="D5" s="49" t="n">
        <v>5</v>
      </c>
      <c r="E5" s="49" t="n">
        <v>10</v>
      </c>
      <c r="F5" s="49" t="n">
        <v>15</v>
      </c>
      <c r="G5" s="50" t="n">
        <v>20</v>
      </c>
      <c r="H5" s="50" t="n">
        <v>25</v>
      </c>
      <c r="I5" s="50" t="n">
        <v>30</v>
      </c>
      <c r="J5" s="49" t="n">
        <v>35</v>
      </c>
      <c r="K5" s="49" t="n">
        <v>40</v>
      </c>
      <c r="L5" s="49" t="n">
        <v>45</v>
      </c>
      <c r="M5" s="47" t="s">
        <v>40</v>
      </c>
    </row>
    <row r="6" customFormat="false" ht="12.75" hidden="false" customHeight="false" outlineLevel="0" collapsed="false">
      <c r="B6" s="41"/>
      <c r="C6" s="49" t="n">
        <v>2</v>
      </c>
      <c r="D6" s="51" t="n">
        <f aca="false">B8*((C6-0.1*D5))/(C6+1)</f>
        <v>210</v>
      </c>
      <c r="E6" s="51" t="n">
        <f aca="false">B8*((C6-0.1*E5))/(C6+1)</f>
        <v>140</v>
      </c>
      <c r="F6" s="51" t="n">
        <f aca="false">B8*((C6-0.1*F5))/(C6+1)</f>
        <v>70</v>
      </c>
      <c r="G6" s="51" t="n">
        <f aca="false">B8*((C6-0.1*G5))/(C6+1)</f>
        <v>0</v>
      </c>
      <c r="H6" s="51" t="n">
        <f aca="false">B8*((C6-0.1*H5))/(C6+1)</f>
        <v>-70</v>
      </c>
      <c r="I6" s="51" t="n">
        <f aca="false">B8*((C6-0.1*I5))/(C6+1)</f>
        <v>-140</v>
      </c>
      <c r="J6" s="51" t="n">
        <f aca="false">B8*((C6-0.1*J5))/(C6+1)</f>
        <v>-210</v>
      </c>
      <c r="K6" s="51" t="n">
        <f aca="false">B8*((C6-0.1*K5))/(C6+1)</f>
        <v>-280</v>
      </c>
      <c r="L6" s="51" t="n">
        <f aca="false">B8*((C6-0.1*L5))/(C6+1)</f>
        <v>-350</v>
      </c>
      <c r="M6" s="49" t="n">
        <v>2.5</v>
      </c>
    </row>
    <row r="7" customFormat="false" ht="12.75" hidden="false" customHeight="false" outlineLevel="0" collapsed="false">
      <c r="B7" s="52" t="s">
        <v>60</v>
      </c>
      <c r="C7" s="49" t="n">
        <v>2.5</v>
      </c>
      <c r="D7" s="51" t="n">
        <f aca="false">B8*((C7-0.1*D5))/(C7+1)</f>
        <v>240</v>
      </c>
      <c r="E7" s="51" t="n">
        <f aca="false">B8*((C7-0.1*E5))/(C7+1)</f>
        <v>180</v>
      </c>
      <c r="F7" s="51" t="n">
        <f aca="false">B8*((C7-0.1*F5))/(C7+1)</f>
        <v>120</v>
      </c>
      <c r="G7" s="51" t="n">
        <f aca="false">B8*((C7-0.1*G5))/(C7+1)</f>
        <v>60</v>
      </c>
      <c r="H7" s="51" t="n">
        <f aca="false">B8*((C7-0.1*H5))/(C7+1)</f>
        <v>0</v>
      </c>
      <c r="I7" s="51" t="n">
        <f aca="false">B8*((C7-0.1*I5))/(C7+1)</f>
        <v>-60</v>
      </c>
      <c r="J7" s="51" t="n">
        <f aca="false">B8*((C7-0.1*J5))/(C7+1)</f>
        <v>-120</v>
      </c>
      <c r="K7" s="51" t="n">
        <f aca="false">B8*((C7-0.1*K5))/(C7+1)</f>
        <v>-180</v>
      </c>
      <c r="L7" s="51" t="n">
        <f aca="false">B8*((C7-0.1*L5))/(C7+1)</f>
        <v>-240</v>
      </c>
      <c r="M7" s="49" t="n">
        <v>3</v>
      </c>
    </row>
    <row r="8" customFormat="false" ht="12.75" hidden="false" customHeight="false" outlineLevel="0" collapsed="false">
      <c r="B8" s="52" t="n">
        <v>420</v>
      </c>
      <c r="C8" s="49" t="n">
        <v>3</v>
      </c>
      <c r="D8" s="51" t="n">
        <f aca="false">B8*((C8-0.1*D5))/(C8+1)</f>
        <v>262.5</v>
      </c>
      <c r="E8" s="51" t="n">
        <f aca="false">B8*((C8-0.1*E5))/(C8+1)</f>
        <v>210</v>
      </c>
      <c r="F8" s="51" t="n">
        <f aca="false">B8*((C8-0.1*F5))/(C8+1)</f>
        <v>157.5</v>
      </c>
      <c r="G8" s="51" t="n">
        <f aca="false">B8*((C8-0.1*G5))/(C8+1)</f>
        <v>105</v>
      </c>
      <c r="H8" s="51" t="n">
        <f aca="false">B8*((C8-0.1*H5))/(C8+1)</f>
        <v>52.5</v>
      </c>
      <c r="I8" s="51" t="n">
        <f aca="false">B8*((C8-0.1*I5))/(C8+1)</f>
        <v>0</v>
      </c>
      <c r="J8" s="51" t="n">
        <f aca="false">B8*((C8-0.1*J5))/(C8+1)</f>
        <v>-52.5</v>
      </c>
      <c r="K8" s="51" t="n">
        <f aca="false">B8*((C8-0.1*K5))/(C8+1)</f>
        <v>-105</v>
      </c>
      <c r="L8" s="51" t="n">
        <f aca="false">B8*((C8-0.1*L5))/(C8+1)</f>
        <v>-157.5</v>
      </c>
      <c r="M8" s="49" t="n">
        <v>3.5</v>
      </c>
    </row>
    <row r="9" customFormat="false" ht="12.75" hidden="false" customHeight="false" outlineLevel="0" collapsed="false">
      <c r="B9" s="52"/>
      <c r="C9" s="49" t="n">
        <v>3.5</v>
      </c>
      <c r="D9" s="51" t="n">
        <f aca="false">B8*((C9-0.1*D5))/(C9+1)</f>
        <v>280</v>
      </c>
      <c r="E9" s="51" t="n">
        <f aca="false">B8*((C9-0.1*E5))/(C9+1)</f>
        <v>233.333333333333</v>
      </c>
      <c r="F9" s="51" t="n">
        <f aca="false">B8*((C9-0.1*F5))/(C9+1)</f>
        <v>186.666666666667</v>
      </c>
      <c r="G9" s="51" t="n">
        <f aca="false">B8*((C9-0.1*G5))/(C9+1)</f>
        <v>140</v>
      </c>
      <c r="H9" s="51" t="n">
        <f aca="false">B8*((C9-0.1*H5))/(C9+1)</f>
        <v>93.3333333333333</v>
      </c>
      <c r="I9" s="51" t="n">
        <f aca="false">B8*((C9-0.1*I5))/(C9+1)</f>
        <v>46.6666666666667</v>
      </c>
      <c r="J9" s="51" t="n">
        <f aca="false">B8*((C9-0.1*J5))/(C9+1)</f>
        <v>0</v>
      </c>
      <c r="K9" s="51" t="n">
        <f aca="false">B8*((C9-0.1*K5))/(C9+1)</f>
        <v>-46.6666666666667</v>
      </c>
      <c r="L9" s="51" t="n">
        <f aca="false">B8*((C9-0.1*L5))/(C9+1)</f>
        <v>-93.3333333333333</v>
      </c>
      <c r="M9" s="49" t="n">
        <v>4</v>
      </c>
    </row>
    <row r="10" customFormat="false" ht="12.75" hidden="false" customHeight="false" outlineLevel="0" collapsed="false">
      <c r="B10" s="52"/>
      <c r="C10" s="49" t="n">
        <v>4</v>
      </c>
      <c r="D10" s="51" t="n">
        <f aca="false">B8*((C10-0.1*D5))/(C10+1)</f>
        <v>294</v>
      </c>
      <c r="E10" s="51" t="n">
        <f aca="false">B8*((C10-0.1*E5))/(C10+1)</f>
        <v>252</v>
      </c>
      <c r="F10" s="51" t="n">
        <f aca="false">B8*((C10-0.1*F5))/(C10+1)</f>
        <v>210</v>
      </c>
      <c r="G10" s="51" t="n">
        <f aca="false">B8*((C10-0.1*G5))/(C10+1)</f>
        <v>168</v>
      </c>
      <c r="H10" s="51" t="n">
        <f aca="false">B8*((C10-0.1*H5))/(C10+1)</f>
        <v>126</v>
      </c>
      <c r="I10" s="51" t="n">
        <f aca="false">B8*((C10-0.1*I5))/(C10+1)</f>
        <v>84</v>
      </c>
      <c r="J10" s="51" t="n">
        <f aca="false">B8*((C10-0.1*J5))/(C10+1)</f>
        <v>42</v>
      </c>
      <c r="K10" s="51" t="n">
        <f aca="false">B8*((C10-0.1*K5))/(C10+1)</f>
        <v>0</v>
      </c>
      <c r="L10" s="51" t="n">
        <f aca="false">B8*((C10-0.1*L5))/(C10+1)</f>
        <v>-42</v>
      </c>
      <c r="M10" s="49" t="n">
        <v>4.5</v>
      </c>
    </row>
    <row r="11" customFormat="false" ht="12.75" hidden="false" customHeight="false" outlineLevel="0" collapsed="false">
      <c r="B11" s="52"/>
      <c r="C11" s="49" t="n">
        <v>4.5</v>
      </c>
      <c r="D11" s="51" t="n">
        <f aca="false">B8*((C11-0.1*D5))/(C11+1)</f>
        <v>305.454545454545</v>
      </c>
      <c r="E11" s="51" t="n">
        <f aca="false">B8*((C11-0.1*E5))/(C11+1)</f>
        <v>267.272727272727</v>
      </c>
      <c r="F11" s="51" t="n">
        <f aca="false">B8*((C11-0.1*F5))/(C11+1)</f>
        <v>229.090909090909</v>
      </c>
      <c r="G11" s="51" t="n">
        <f aca="false">B8*((C11-0.1*G5))/(C11+1)</f>
        <v>190.909090909091</v>
      </c>
      <c r="H11" s="51" t="n">
        <f aca="false">B8*((C11-0.1*H5))/(C11+1)</f>
        <v>152.727272727273</v>
      </c>
      <c r="I11" s="51" t="n">
        <f aca="false">B8*((C11-0.1*I5))/(C11+1)</f>
        <v>114.545454545455</v>
      </c>
      <c r="J11" s="51" t="n">
        <f aca="false">B8*((C11-0.1*J5))/(C11+1)</f>
        <v>76.3636363636364</v>
      </c>
      <c r="K11" s="51" t="n">
        <f aca="false">B8*((C11-0.1*K5))/(C11+1)</f>
        <v>38.1818181818182</v>
      </c>
      <c r="L11" s="51" t="n">
        <f aca="false">B8*((C11-0.1*L5))/(C11+1)</f>
        <v>0</v>
      </c>
      <c r="M11" s="49" t="n">
        <v>5</v>
      </c>
    </row>
    <row r="12" customFormat="false" ht="12.75" hidden="false" customHeight="false" outlineLevel="0" collapsed="false">
      <c r="B12" s="47"/>
      <c r="C12" s="49" t="n">
        <v>4.95</v>
      </c>
      <c r="D12" s="51" t="n">
        <f aca="false">B8*((C12-0.1*D5))/(C12+1)</f>
        <v>314.117647058824</v>
      </c>
      <c r="E12" s="51" t="n">
        <f aca="false">B8*((C12-0.1*E5))/(C12+1)</f>
        <v>278.823529411765</v>
      </c>
      <c r="F12" s="51" t="n">
        <f aca="false">B8*((C12-0.1*F5))/(C12+1)</f>
        <v>243.529411764706</v>
      </c>
      <c r="G12" s="51" t="n">
        <f aca="false">B8*((C12-0.1*G5))/(C12+1)</f>
        <v>208.235294117647</v>
      </c>
      <c r="H12" s="51" t="n">
        <f aca="false">B8*((C12-0.1*H5))/(C12+1)</f>
        <v>172.941176470588</v>
      </c>
      <c r="I12" s="51" t="n">
        <f aca="false">B8*((C12-0.1*I5))/(C12+1)</f>
        <v>137.647058823529</v>
      </c>
      <c r="J12" s="51" t="n">
        <f aca="false">B8*((C12-0.1*J5))/(C12+1)</f>
        <v>102.352941176471</v>
      </c>
      <c r="K12" s="51" t="n">
        <f aca="false">B8*((C12-0.1*K5))/(C12+1)</f>
        <v>67.0588235294118</v>
      </c>
      <c r="L12" s="51" t="n">
        <f aca="false">B8*((C12-0.1*L5))/(C12+1)</f>
        <v>31.764705882353</v>
      </c>
      <c r="M12" s="49" t="n">
        <v>5.5</v>
      </c>
    </row>
    <row r="14" s="38" customFormat="true" ht="12.75" hidden="false" customHeight="false" outlineLevel="0" collapsed="false">
      <c r="B14" s="41" t="s">
        <v>34</v>
      </c>
      <c r="C14" s="42" t="s">
        <v>35</v>
      </c>
      <c r="D14" s="43"/>
      <c r="E14" s="44"/>
      <c r="F14" s="44"/>
      <c r="G14" s="44"/>
      <c r="H14" s="45" t="s">
        <v>36</v>
      </c>
      <c r="I14" s="44"/>
      <c r="J14" s="44"/>
      <c r="K14" s="44"/>
      <c r="L14" s="46"/>
      <c r="M14" s="41" t="s">
        <v>37</v>
      </c>
    </row>
    <row r="15" s="38" customFormat="true" ht="12.75" hidden="false" customHeight="false" outlineLevel="0" collapsed="false">
      <c r="B15" s="47" t="s">
        <v>38</v>
      </c>
      <c r="C15" s="48" t="s">
        <v>39</v>
      </c>
      <c r="D15" s="49" t="n">
        <v>5</v>
      </c>
      <c r="E15" s="49" t="n">
        <v>10</v>
      </c>
      <c r="F15" s="49" t="n">
        <v>15</v>
      </c>
      <c r="G15" s="50" t="n">
        <v>20</v>
      </c>
      <c r="H15" s="50" t="n">
        <v>25</v>
      </c>
      <c r="I15" s="50" t="n">
        <v>30</v>
      </c>
      <c r="J15" s="49" t="n">
        <v>35</v>
      </c>
      <c r="K15" s="49" t="n">
        <v>40</v>
      </c>
      <c r="L15" s="49" t="n">
        <v>45</v>
      </c>
      <c r="M15" s="47" t="s">
        <v>40</v>
      </c>
    </row>
    <row r="16" customFormat="false" ht="12.75" hidden="false" customHeight="false" outlineLevel="0" collapsed="false">
      <c r="B16" s="41"/>
      <c r="C16" s="49" t="n">
        <v>2</v>
      </c>
      <c r="D16" s="51" t="n">
        <f aca="false">B18*((C16-0.1*D15))/(C16+1)</f>
        <v>262.5</v>
      </c>
      <c r="E16" s="51" t="n">
        <f aca="false">B18*((C16-0.1*E15))/(C16+1)</f>
        <v>175</v>
      </c>
      <c r="F16" s="51" t="n">
        <f aca="false">B18*((C16-0.1*F15))/(C16+1)</f>
        <v>87.5</v>
      </c>
      <c r="G16" s="51" t="n">
        <f aca="false">B18*((C16-0.1*G15))/(C16+1)</f>
        <v>0</v>
      </c>
      <c r="H16" s="51" t="n">
        <f aca="false">B18*((C16-0.1*H15))/(C16+1)</f>
        <v>-87.5</v>
      </c>
      <c r="I16" s="51" t="n">
        <f aca="false">B18*((C16-0.1*I15))/(C16+1)</f>
        <v>-175</v>
      </c>
      <c r="J16" s="51" t="n">
        <f aca="false">B18*((C16-0.1*J15))/(C16+1)</f>
        <v>-262.5</v>
      </c>
      <c r="K16" s="51" t="n">
        <f aca="false">B18*((C16-0.1*K15))/(C16+1)</f>
        <v>-350</v>
      </c>
      <c r="L16" s="51" t="n">
        <f aca="false">B18*((C16-0.1*L15))/(C16+1)</f>
        <v>-437.5</v>
      </c>
      <c r="M16" s="49" t="n">
        <v>2.5</v>
      </c>
    </row>
    <row r="17" customFormat="false" ht="12.75" hidden="false" customHeight="false" outlineLevel="0" collapsed="false">
      <c r="B17" s="52" t="s">
        <v>60</v>
      </c>
      <c r="C17" s="49" t="n">
        <v>2.5</v>
      </c>
      <c r="D17" s="51" t="n">
        <f aca="false">B18*((C17-0.1*D15))/(C17+1)</f>
        <v>300</v>
      </c>
      <c r="E17" s="51" t="n">
        <f aca="false">B18*((C17-0.1*E15))/(C17+1)</f>
        <v>225</v>
      </c>
      <c r="F17" s="51" t="n">
        <f aca="false">B18*((C17-0.1*F15))/(C17+1)</f>
        <v>150</v>
      </c>
      <c r="G17" s="51" t="n">
        <f aca="false">B18*((C17-0.1*G15))/(C17+1)</f>
        <v>75</v>
      </c>
      <c r="H17" s="51" t="n">
        <f aca="false">B18*((C17-0.1*H15))/(C17+1)</f>
        <v>0</v>
      </c>
      <c r="I17" s="51" t="n">
        <f aca="false">B18*((C17-0.1*I15))/(C17+1)</f>
        <v>-75</v>
      </c>
      <c r="J17" s="51" t="n">
        <f aca="false">B18*((C17-0.1*J15))/(C17+1)</f>
        <v>-150</v>
      </c>
      <c r="K17" s="51" t="n">
        <f aca="false">B18*((C17-0.1*K15))/(C17+1)</f>
        <v>-225</v>
      </c>
      <c r="L17" s="51" t="n">
        <f aca="false">B18*((C17-0.1*L15))/(C17+1)</f>
        <v>-300</v>
      </c>
      <c r="M17" s="49" t="n">
        <v>3</v>
      </c>
    </row>
    <row r="18" customFormat="false" ht="12.75" hidden="false" customHeight="false" outlineLevel="0" collapsed="false">
      <c r="B18" s="52" t="n">
        <v>525</v>
      </c>
      <c r="C18" s="49" t="n">
        <v>3</v>
      </c>
      <c r="D18" s="51" t="n">
        <f aca="false">B18*((C18-0.1*D15))/(C18+1)</f>
        <v>328.125</v>
      </c>
      <c r="E18" s="51" t="n">
        <f aca="false">B18*((C18-0.1*E15))/(C18+1)</f>
        <v>262.5</v>
      </c>
      <c r="F18" s="51" t="n">
        <f aca="false">B18*((C18-0.1*F15))/(C18+1)</f>
        <v>196.875</v>
      </c>
      <c r="G18" s="51" t="n">
        <f aca="false">B18*((C18-0.1*G15))/(C18+1)</f>
        <v>131.25</v>
      </c>
      <c r="H18" s="51" t="n">
        <f aca="false">B18*((C18-0.1*H15))/(C18+1)</f>
        <v>65.625</v>
      </c>
      <c r="I18" s="51" t="n">
        <f aca="false">B18*((C18-0.1*I15))/(C18+1)</f>
        <v>0</v>
      </c>
      <c r="J18" s="51" t="n">
        <f aca="false">B18*((C18-0.1*J15))/(C18+1)</f>
        <v>-65.625</v>
      </c>
      <c r="K18" s="51" t="n">
        <f aca="false">B18*((C18-0.1*K15))/(C18+1)</f>
        <v>-131.25</v>
      </c>
      <c r="L18" s="51" t="n">
        <f aca="false">B18*((C18-0.1*L15))/(C18+1)</f>
        <v>-196.875</v>
      </c>
      <c r="M18" s="49" t="n">
        <v>3.5</v>
      </c>
    </row>
    <row r="19" customFormat="false" ht="12.75" hidden="false" customHeight="false" outlineLevel="0" collapsed="false">
      <c r="B19" s="52"/>
      <c r="C19" s="49" t="n">
        <v>3.5</v>
      </c>
      <c r="D19" s="51" t="n">
        <f aca="false">B18*((C19-0.1*D15))/(C19+1)</f>
        <v>350</v>
      </c>
      <c r="E19" s="51" t="n">
        <f aca="false">B18*((C19-0.1*E15))/(C19+1)</f>
        <v>291.666666666667</v>
      </c>
      <c r="F19" s="51" t="n">
        <f aca="false">B18*((C19-0.1*F15))/(C19+1)</f>
        <v>233.333333333333</v>
      </c>
      <c r="G19" s="51" t="n">
        <f aca="false">B18*((C19-0.1*G15))/(C19+1)</f>
        <v>175</v>
      </c>
      <c r="H19" s="51" t="n">
        <f aca="false">B18*((C19-0.1*H15))/(C19+1)</f>
        <v>116.666666666667</v>
      </c>
      <c r="I19" s="51" t="n">
        <f aca="false">B18*((C19-0.1*I15))/(C19+1)</f>
        <v>58.3333333333333</v>
      </c>
      <c r="J19" s="51" t="n">
        <f aca="false">B18*((C19-0.1*J15))/(C19+1)</f>
        <v>0</v>
      </c>
      <c r="K19" s="51" t="n">
        <f aca="false">B18*((C19-0.1*K15))/(C19+1)</f>
        <v>-58.3333333333333</v>
      </c>
      <c r="L19" s="51" t="n">
        <f aca="false">B18*((C19-0.1*L15))/(C19+1)</f>
        <v>-116.666666666667</v>
      </c>
      <c r="M19" s="49" t="n">
        <v>4</v>
      </c>
    </row>
    <row r="20" customFormat="false" ht="12.75" hidden="false" customHeight="false" outlineLevel="0" collapsed="false">
      <c r="B20" s="52"/>
      <c r="C20" s="49" t="n">
        <v>4</v>
      </c>
      <c r="D20" s="51" t="n">
        <f aca="false">B18*((C20-0.1*D15))/(C20+1)</f>
        <v>367.5</v>
      </c>
      <c r="E20" s="51" t="n">
        <f aca="false">B18*((C20-0.1*E15))/(C20+1)</f>
        <v>315</v>
      </c>
      <c r="F20" s="51" t="n">
        <f aca="false">B18*((C20-0.1*F15))/(C20+1)</f>
        <v>262.5</v>
      </c>
      <c r="G20" s="51" t="n">
        <f aca="false">B18*((C20-0.1*G15))/(C20+1)</f>
        <v>210</v>
      </c>
      <c r="H20" s="51" t="n">
        <f aca="false">B18*((C20-0.1*H15))/(C20+1)</f>
        <v>157.5</v>
      </c>
      <c r="I20" s="51" t="n">
        <f aca="false">B18*((C20-0.1*I15))/(C20+1)</f>
        <v>105</v>
      </c>
      <c r="J20" s="51" t="n">
        <f aca="false">B18*((C20-0.1*J15))/(C20+1)</f>
        <v>52.5</v>
      </c>
      <c r="K20" s="51" t="n">
        <f aca="false">B18*((C20-0.1*K15))/(C20+1)</f>
        <v>0</v>
      </c>
      <c r="L20" s="51" t="n">
        <f aca="false">B18*((C20-0.1*L15))/(C20+1)</f>
        <v>-52.5</v>
      </c>
      <c r="M20" s="49" t="n">
        <v>4.5</v>
      </c>
    </row>
    <row r="21" customFormat="false" ht="12.75" hidden="false" customHeight="false" outlineLevel="0" collapsed="false">
      <c r="B21" s="52"/>
      <c r="C21" s="49" t="n">
        <v>4.5</v>
      </c>
      <c r="D21" s="51" t="n">
        <f aca="false">B18*((C21-0.1*D15))/(C21+1)</f>
        <v>381.818181818182</v>
      </c>
      <c r="E21" s="51" t="n">
        <f aca="false">B18*((C21-0.1*E15))/(C21+1)</f>
        <v>334.090909090909</v>
      </c>
      <c r="F21" s="51" t="n">
        <f aca="false">B18*((C21-0.1*F15))/(C21+1)</f>
        <v>286.363636363636</v>
      </c>
      <c r="G21" s="51" t="n">
        <f aca="false">B18*((C21-0.1*G15))/(C21+1)</f>
        <v>238.636363636364</v>
      </c>
      <c r="H21" s="51" t="n">
        <f aca="false">B18*((C21-0.1*H15))/(C21+1)</f>
        <v>190.909090909091</v>
      </c>
      <c r="I21" s="51" t="n">
        <f aca="false">B18*((C21-0.1*I15))/(C21+1)</f>
        <v>143.181818181818</v>
      </c>
      <c r="J21" s="51" t="n">
        <f aca="false">B18*((C21-0.1*J15))/(C21+1)</f>
        <v>95.4545454545455</v>
      </c>
      <c r="K21" s="51" t="n">
        <f aca="false">B18*((C21-0.1*K15))/(C21+1)</f>
        <v>47.7272727272727</v>
      </c>
      <c r="L21" s="51" t="n">
        <f aca="false">B18*((C21-0.1*L15))/(C21+1)</f>
        <v>0</v>
      </c>
      <c r="M21" s="49" t="n">
        <v>5</v>
      </c>
    </row>
    <row r="22" customFormat="false" ht="12.75" hidden="false" customHeight="false" outlineLevel="0" collapsed="false">
      <c r="B22" s="47"/>
      <c r="C22" s="49" t="n">
        <v>4.95</v>
      </c>
      <c r="D22" s="51" t="n">
        <f aca="false">B18*((C22-0.1*D15))/(C22+1)</f>
        <v>392.647058823529</v>
      </c>
      <c r="E22" s="51" t="n">
        <f aca="false">B18*((C22-0.1*E15))/(C22+1)</f>
        <v>348.529411764706</v>
      </c>
      <c r="F22" s="51" t="n">
        <f aca="false">B18*((C22-0.1*F15))/(C22+1)</f>
        <v>304.411764705882</v>
      </c>
      <c r="G22" s="51" t="n">
        <f aca="false">B18*((C22-0.1*G15))/(C22+1)</f>
        <v>260.294117647059</v>
      </c>
      <c r="H22" s="51" t="n">
        <f aca="false">B18*((C22-0.1*H15))/(C22+1)</f>
        <v>216.176470588235</v>
      </c>
      <c r="I22" s="51" t="n">
        <f aca="false">B18*((C22-0.1*I15))/(C22+1)</f>
        <v>172.058823529412</v>
      </c>
      <c r="J22" s="51" t="n">
        <f aca="false">B18*((C22-0.1*J15))/(C22+1)</f>
        <v>127.941176470588</v>
      </c>
      <c r="K22" s="51" t="n">
        <f aca="false">B18*((C22-0.1*K15))/(C22+1)</f>
        <v>83.8235294117647</v>
      </c>
      <c r="L22" s="51" t="n">
        <f aca="false">B18*((C22-0.1*L15))/(C22+1)</f>
        <v>39.7058823529412</v>
      </c>
      <c r="M22" s="49" t="n">
        <v>5.5</v>
      </c>
    </row>
    <row r="24" s="38" customFormat="true" ht="12.75" hidden="false" customHeight="false" outlineLevel="0" collapsed="false">
      <c r="B24" s="41" t="s">
        <v>34</v>
      </c>
      <c r="C24" s="42" t="s">
        <v>35</v>
      </c>
      <c r="D24" s="43"/>
      <c r="E24" s="44"/>
      <c r="F24" s="44"/>
      <c r="G24" s="44"/>
      <c r="H24" s="45" t="s">
        <v>36</v>
      </c>
      <c r="I24" s="44"/>
      <c r="J24" s="44"/>
      <c r="K24" s="44"/>
      <c r="L24" s="46"/>
      <c r="M24" s="41" t="s">
        <v>37</v>
      </c>
    </row>
    <row r="25" s="38" customFormat="true" ht="12.75" hidden="false" customHeight="false" outlineLevel="0" collapsed="false">
      <c r="B25" s="47" t="s">
        <v>38</v>
      </c>
      <c r="C25" s="48" t="s">
        <v>39</v>
      </c>
      <c r="D25" s="49" t="n">
        <v>5</v>
      </c>
      <c r="E25" s="49" t="n">
        <v>10</v>
      </c>
      <c r="F25" s="49" t="n">
        <v>15</v>
      </c>
      <c r="G25" s="50" t="n">
        <v>20</v>
      </c>
      <c r="H25" s="50" t="n">
        <v>25</v>
      </c>
      <c r="I25" s="50" t="n">
        <v>30</v>
      </c>
      <c r="J25" s="49" t="n">
        <v>35</v>
      </c>
      <c r="K25" s="49" t="n">
        <v>40</v>
      </c>
      <c r="L25" s="49" t="n">
        <v>45</v>
      </c>
      <c r="M25" s="47" t="s">
        <v>40</v>
      </c>
    </row>
    <row r="26" customFormat="false" ht="12.75" hidden="false" customHeight="false" outlineLevel="0" collapsed="false">
      <c r="B26" s="41"/>
      <c r="C26" s="49" t="n">
        <v>2</v>
      </c>
      <c r="D26" s="51" t="n">
        <f aca="false">B28*((C26-0.1*D25))/(C26+1)</f>
        <v>325</v>
      </c>
      <c r="E26" s="51" t="n">
        <f aca="false">B28*((C26-0.1*E25))/(C26+1)</f>
        <v>216.666666666667</v>
      </c>
      <c r="F26" s="51" t="n">
        <f aca="false">B28*((C26-0.1*F25))/(C26+1)</f>
        <v>108.333333333333</v>
      </c>
      <c r="G26" s="51" t="n">
        <f aca="false">B28*((C26-0.1*G25))/(C26+1)</f>
        <v>0</v>
      </c>
      <c r="H26" s="51" t="n">
        <f aca="false">B28*((C26-0.1*H25))/(C26+1)</f>
        <v>-108.333333333333</v>
      </c>
      <c r="I26" s="51" t="n">
        <f aca="false">B28*((C26-0.1*I25))/(C26+1)</f>
        <v>-216.666666666667</v>
      </c>
      <c r="J26" s="51" t="n">
        <f aca="false">B28*((C26-0.1*J25))/(C26+1)</f>
        <v>-325</v>
      </c>
      <c r="K26" s="51" t="n">
        <f aca="false">B28*((C26-0.1*K25))/(C26+1)</f>
        <v>-433.333333333333</v>
      </c>
      <c r="L26" s="51" t="n">
        <f aca="false">B28*((C26-0.1*L25))/(C26+1)</f>
        <v>-541.666666666667</v>
      </c>
      <c r="M26" s="49" t="n">
        <v>2.5</v>
      </c>
    </row>
    <row r="27" customFormat="false" ht="12.75" hidden="false" customHeight="false" outlineLevel="0" collapsed="false">
      <c r="B27" s="52" t="s">
        <v>60</v>
      </c>
      <c r="C27" s="49" t="n">
        <v>2.5</v>
      </c>
      <c r="D27" s="51" t="n">
        <f aca="false">B28*((C27-0.1*D25))/(C27+1)</f>
        <v>371.428571428571</v>
      </c>
      <c r="E27" s="51" t="n">
        <f aca="false">B28*((C27-0.1*E25))/(C27+1)</f>
        <v>278.571428571429</v>
      </c>
      <c r="F27" s="51" t="n">
        <f aca="false">B28*((C27-0.1*F25))/(C27+1)</f>
        <v>185.714285714286</v>
      </c>
      <c r="G27" s="51" t="n">
        <f aca="false">B28*((C27-0.1*G25))/(C27+1)</f>
        <v>92.8571428571429</v>
      </c>
      <c r="H27" s="51" t="n">
        <f aca="false">B28*((C27-0.1*H25))/(C27+1)</f>
        <v>0</v>
      </c>
      <c r="I27" s="51" t="n">
        <f aca="false">B28*((C27-0.1*I25))/(C27+1)</f>
        <v>-92.8571428571429</v>
      </c>
      <c r="J27" s="51" t="n">
        <f aca="false">B28*((C27-0.1*J25))/(C27+1)</f>
        <v>-185.714285714286</v>
      </c>
      <c r="K27" s="51" t="n">
        <f aca="false">B28*((C27-0.1*K25))/(C27+1)</f>
        <v>-278.571428571429</v>
      </c>
      <c r="L27" s="51" t="n">
        <f aca="false">B28*((C27-0.1*L25))/(C27+1)</f>
        <v>-371.428571428571</v>
      </c>
      <c r="M27" s="49" t="n">
        <v>3</v>
      </c>
    </row>
    <row r="28" customFormat="false" ht="12.75" hidden="false" customHeight="false" outlineLevel="0" collapsed="false">
      <c r="B28" s="52" t="n">
        <v>650</v>
      </c>
      <c r="C28" s="49" t="n">
        <v>3</v>
      </c>
      <c r="D28" s="51" t="n">
        <f aca="false">B28*((C28-0.1*D25))/(C28+1)</f>
        <v>406.25</v>
      </c>
      <c r="E28" s="51" t="n">
        <f aca="false">B28*((C28-0.1*E25))/(C28+1)</f>
        <v>325</v>
      </c>
      <c r="F28" s="51" t="n">
        <f aca="false">B28*((C28-0.1*F25))/(C28+1)</f>
        <v>243.75</v>
      </c>
      <c r="G28" s="51" t="n">
        <f aca="false">B28*((C28-0.1*G25))/(C28+1)</f>
        <v>162.5</v>
      </c>
      <c r="H28" s="51" t="n">
        <f aca="false">B28*((C28-0.1*H25))/(C28+1)</f>
        <v>81.25</v>
      </c>
      <c r="I28" s="51" t="n">
        <f aca="false">B28*((C28-0.1*I25))/(C28+1)</f>
        <v>0</v>
      </c>
      <c r="J28" s="51" t="n">
        <f aca="false">B28*((C28-0.1*J25))/(C28+1)</f>
        <v>-81.25</v>
      </c>
      <c r="K28" s="51" t="n">
        <f aca="false">B28*((C28-0.1*K25))/(C28+1)</f>
        <v>-162.5</v>
      </c>
      <c r="L28" s="51" t="n">
        <f aca="false">B28*((C28-0.1*L25))/(C28+1)</f>
        <v>-243.75</v>
      </c>
      <c r="M28" s="49" t="n">
        <v>3.5</v>
      </c>
    </row>
    <row r="29" customFormat="false" ht="12.75" hidden="false" customHeight="false" outlineLevel="0" collapsed="false">
      <c r="B29" s="52"/>
      <c r="C29" s="49" t="n">
        <v>3.5</v>
      </c>
      <c r="D29" s="51" t="n">
        <f aca="false">B28*((C29-0.1*D25))/(C29+1)</f>
        <v>433.333333333333</v>
      </c>
      <c r="E29" s="51" t="n">
        <f aca="false">B28*((C29-0.1*E25))/(C29+1)</f>
        <v>361.111111111111</v>
      </c>
      <c r="F29" s="51" t="n">
        <f aca="false">B28*((C29-0.1*F25))/(C29+1)</f>
        <v>288.888888888889</v>
      </c>
      <c r="G29" s="51" t="n">
        <f aca="false">B28*((C29-0.1*G25))/(C29+1)</f>
        <v>216.666666666667</v>
      </c>
      <c r="H29" s="51" t="n">
        <f aca="false">B28*((C29-0.1*H25))/(C29+1)</f>
        <v>144.444444444444</v>
      </c>
      <c r="I29" s="51" t="n">
        <f aca="false">B28*((C29-0.1*I25))/(C29+1)</f>
        <v>72.2222222222222</v>
      </c>
      <c r="J29" s="51" t="n">
        <f aca="false">B28*((C29-0.1*J25))/(C29+1)</f>
        <v>0</v>
      </c>
      <c r="K29" s="51" t="n">
        <f aca="false">B28*((C29-0.1*K25))/(C29+1)</f>
        <v>-72.2222222222222</v>
      </c>
      <c r="L29" s="51" t="n">
        <f aca="false">B28*((C29-0.1*L25))/(C29+1)</f>
        <v>-144.444444444444</v>
      </c>
      <c r="M29" s="49" t="n">
        <v>4</v>
      </c>
    </row>
    <row r="30" customFormat="false" ht="12.75" hidden="false" customHeight="false" outlineLevel="0" collapsed="false">
      <c r="B30" s="52"/>
      <c r="C30" s="49" t="n">
        <v>4</v>
      </c>
      <c r="D30" s="51" t="n">
        <f aca="false">B28*((C30-0.1*D25))/(C30+1)</f>
        <v>455</v>
      </c>
      <c r="E30" s="51" t="n">
        <f aca="false">B28*((C30-0.1*E25))/(C30+1)</f>
        <v>390</v>
      </c>
      <c r="F30" s="51" t="n">
        <f aca="false">B28*((C30-0.1*F25))/(C30+1)</f>
        <v>325</v>
      </c>
      <c r="G30" s="51" t="n">
        <f aca="false">B28*((C30-0.1*G25))/(C30+1)</f>
        <v>260</v>
      </c>
      <c r="H30" s="51" t="n">
        <f aca="false">B28*((C30-0.1*H25))/(C30+1)</f>
        <v>195</v>
      </c>
      <c r="I30" s="51" t="n">
        <f aca="false">B28*((C30-0.1*I25))/(C30+1)</f>
        <v>130</v>
      </c>
      <c r="J30" s="51" t="n">
        <f aca="false">B28*((C30-0.1*J25))/(C30+1)</f>
        <v>65</v>
      </c>
      <c r="K30" s="51" t="n">
        <f aca="false">B28*((C30-0.1*K25))/(C30+1)</f>
        <v>0</v>
      </c>
      <c r="L30" s="51" t="n">
        <f aca="false">B28*((C30-0.1*L25))/(C30+1)</f>
        <v>-65</v>
      </c>
      <c r="M30" s="49" t="n">
        <v>4.5</v>
      </c>
    </row>
    <row r="31" customFormat="false" ht="12.75" hidden="false" customHeight="false" outlineLevel="0" collapsed="false">
      <c r="B31" s="52"/>
      <c r="C31" s="49" t="n">
        <v>4.5</v>
      </c>
      <c r="D31" s="51" t="n">
        <f aca="false">B28*((C31-0.1*D25))/(C31+1)</f>
        <v>472.727272727273</v>
      </c>
      <c r="E31" s="51" t="n">
        <f aca="false">B28*((C31-0.1*E25))/(C31+1)</f>
        <v>413.636363636364</v>
      </c>
      <c r="F31" s="51" t="n">
        <f aca="false">B28*((C31-0.1*F25))/(C31+1)</f>
        <v>354.545454545455</v>
      </c>
      <c r="G31" s="51" t="n">
        <f aca="false">B28*((C31-0.1*G25))/(C31+1)</f>
        <v>295.454545454545</v>
      </c>
      <c r="H31" s="51" t="n">
        <f aca="false">B28*((C31-0.1*H25))/(C31+1)</f>
        <v>236.363636363636</v>
      </c>
      <c r="I31" s="51" t="n">
        <f aca="false">B28*((C31-0.1*I25))/(C31+1)</f>
        <v>177.272727272727</v>
      </c>
      <c r="J31" s="51" t="n">
        <f aca="false">B28*((C31-0.1*J25))/(C31+1)</f>
        <v>118.181818181818</v>
      </c>
      <c r="K31" s="51" t="n">
        <f aca="false">B28*((C31-0.1*K25))/(C31+1)</f>
        <v>59.0909090909091</v>
      </c>
      <c r="L31" s="51" t="n">
        <f aca="false">B28*((C31-0.1*L25))/(C31+1)</f>
        <v>0</v>
      </c>
      <c r="M31" s="49" t="n">
        <v>5</v>
      </c>
    </row>
    <row r="32" customFormat="false" ht="12.75" hidden="false" customHeight="false" outlineLevel="0" collapsed="false">
      <c r="B32" s="47"/>
      <c r="C32" s="49" t="n">
        <v>4.95</v>
      </c>
      <c r="D32" s="51" t="n">
        <f aca="false">B28*((C32-0.1*D25))/(C32+1)</f>
        <v>486.134453781513</v>
      </c>
      <c r="E32" s="51" t="n">
        <f aca="false">B28*((C32-0.1*E25))/(C32+1)</f>
        <v>431.512605042017</v>
      </c>
      <c r="F32" s="51" t="n">
        <f aca="false">B28*((C32-0.1*F25))/(C32+1)</f>
        <v>376.890756302521</v>
      </c>
      <c r="G32" s="51" t="n">
        <f aca="false">B28*((C32-0.1*G25))/(C32+1)</f>
        <v>322.268907563025</v>
      </c>
      <c r="H32" s="51" t="n">
        <f aca="false">B28*((C32-0.1*H25))/(C32+1)</f>
        <v>267.647058823529</v>
      </c>
      <c r="I32" s="51" t="n">
        <f aca="false">B28*((C32-0.1*I25))/(C32+1)</f>
        <v>213.025210084034</v>
      </c>
      <c r="J32" s="51" t="n">
        <f aca="false">B28*((C32-0.1*J25))/(C32+1)</f>
        <v>158.403361344538</v>
      </c>
      <c r="K32" s="51" t="n">
        <f aca="false">B28*((C32-0.1*K25))/(C32+1)</f>
        <v>103.781512605042</v>
      </c>
      <c r="L32" s="51" t="n">
        <f aca="false">B28*((C32-0.1*L25))/(C32+1)</f>
        <v>49.1596638655462</v>
      </c>
      <c r="M32" s="49" t="n">
        <v>5.5</v>
      </c>
    </row>
    <row r="34" s="38" customFormat="true" ht="12.75" hidden="false" customHeight="false" outlineLevel="0" collapsed="false">
      <c r="B34" s="41" t="s">
        <v>34</v>
      </c>
      <c r="C34" s="42" t="s">
        <v>35</v>
      </c>
      <c r="D34" s="43"/>
      <c r="E34" s="44"/>
      <c r="F34" s="44"/>
      <c r="G34" s="44"/>
      <c r="H34" s="45" t="s">
        <v>36</v>
      </c>
      <c r="I34" s="44"/>
      <c r="J34" s="44"/>
      <c r="K34" s="44"/>
      <c r="L34" s="46"/>
      <c r="M34" s="41" t="s">
        <v>37</v>
      </c>
    </row>
    <row r="35" s="38" customFormat="true" ht="12.75" hidden="false" customHeight="false" outlineLevel="0" collapsed="false">
      <c r="B35" s="47" t="s">
        <v>38</v>
      </c>
      <c r="C35" s="48" t="s">
        <v>39</v>
      </c>
      <c r="D35" s="49" t="n">
        <v>5</v>
      </c>
      <c r="E35" s="49" t="n">
        <v>10</v>
      </c>
      <c r="F35" s="49" t="n">
        <v>15</v>
      </c>
      <c r="G35" s="50" t="n">
        <v>20</v>
      </c>
      <c r="H35" s="50" t="n">
        <v>25</v>
      </c>
      <c r="I35" s="50" t="n">
        <v>30</v>
      </c>
      <c r="J35" s="49" t="n">
        <v>35</v>
      </c>
      <c r="K35" s="49" t="n">
        <v>40</v>
      </c>
      <c r="L35" s="49" t="n">
        <v>45</v>
      </c>
      <c r="M35" s="47" t="s">
        <v>40</v>
      </c>
    </row>
    <row r="36" customFormat="false" ht="12.75" hidden="false" customHeight="false" outlineLevel="0" collapsed="false">
      <c r="B36" s="41"/>
      <c r="C36" s="49" t="n">
        <v>2</v>
      </c>
      <c r="D36" s="51" t="n">
        <f aca="false">B38*((C36-0.1*D35))/(C36+1)</f>
        <v>400</v>
      </c>
      <c r="E36" s="51" t="n">
        <f aca="false">B38*((C36-0.1*E35))/(C36+1)</f>
        <v>266.666666666667</v>
      </c>
      <c r="F36" s="51" t="n">
        <f aca="false">B38*((C36-0.1*F35))/(C36+1)</f>
        <v>133.333333333333</v>
      </c>
      <c r="G36" s="51" t="n">
        <f aca="false">B38*((C36-0.1*G35))/(C36+1)</f>
        <v>0</v>
      </c>
      <c r="H36" s="51" t="n">
        <f aca="false">B38*((C36-0.1*H35))/(C36+1)</f>
        <v>-133.333333333333</v>
      </c>
      <c r="I36" s="51" t="n">
        <f aca="false">B38*((C36-0.1*I35))/(C36+1)</f>
        <v>-266.666666666667</v>
      </c>
      <c r="J36" s="51" t="n">
        <f aca="false">B38*((C36-0.1*J35))/(C36+1)</f>
        <v>-400</v>
      </c>
      <c r="K36" s="51" t="n">
        <f aca="false">B38*((C36-0.1*K35))/(C36+1)</f>
        <v>-533.333333333333</v>
      </c>
      <c r="L36" s="51" t="n">
        <f aca="false">B38*((C36-0.1*L35))/(C36+1)</f>
        <v>-666.666666666667</v>
      </c>
      <c r="M36" s="49" t="n">
        <v>2.5</v>
      </c>
    </row>
    <row r="37" customFormat="false" ht="12.75" hidden="false" customHeight="false" outlineLevel="0" collapsed="false">
      <c r="B37" s="52" t="s">
        <v>60</v>
      </c>
      <c r="C37" s="49" t="n">
        <v>2.5</v>
      </c>
      <c r="D37" s="51" t="n">
        <f aca="false">B38*((C37-0.1*D35))/(C37+1)</f>
        <v>457.142857142857</v>
      </c>
      <c r="E37" s="51" t="n">
        <f aca="false">B38*((C37-0.1*E35))/(C37+1)</f>
        <v>342.857142857143</v>
      </c>
      <c r="F37" s="51" t="n">
        <f aca="false">B38*((C37-0.1*F35))/(C37+1)</f>
        <v>228.571428571429</v>
      </c>
      <c r="G37" s="51" t="n">
        <f aca="false">B38*((C37-0.1*G35))/(C37+1)</f>
        <v>114.285714285714</v>
      </c>
      <c r="H37" s="51" t="n">
        <f aca="false">B38*((C37-0.1*H35))/(C37+1)</f>
        <v>0</v>
      </c>
      <c r="I37" s="51" t="n">
        <f aca="false">B38*((C37-0.1*I35))/(C37+1)</f>
        <v>-114.285714285714</v>
      </c>
      <c r="J37" s="51" t="n">
        <f aca="false">B38*((C37-0.1*J35))/(C37+1)</f>
        <v>-228.571428571429</v>
      </c>
      <c r="K37" s="51" t="n">
        <f aca="false">B38*((C37-0.1*K35))/(C37+1)</f>
        <v>-342.857142857143</v>
      </c>
      <c r="L37" s="51" t="n">
        <f aca="false">B38*((C37-0.1*L35))/(C37+1)</f>
        <v>-457.142857142857</v>
      </c>
      <c r="M37" s="49" t="n">
        <v>3</v>
      </c>
    </row>
    <row r="38" customFormat="false" ht="12.75" hidden="false" customHeight="false" outlineLevel="0" collapsed="false">
      <c r="B38" s="52" t="n">
        <v>800</v>
      </c>
      <c r="C38" s="49" t="n">
        <v>3</v>
      </c>
      <c r="D38" s="51" t="n">
        <f aca="false">B38*((C38-0.1*D35))/(C38+1)</f>
        <v>500</v>
      </c>
      <c r="E38" s="51" t="n">
        <f aca="false">B38*((C38-0.1*E35))/(C38+1)</f>
        <v>400</v>
      </c>
      <c r="F38" s="51" t="n">
        <f aca="false">B38*((C38-0.1*F35))/(C38+1)</f>
        <v>300</v>
      </c>
      <c r="G38" s="51" t="n">
        <f aca="false">B38*((C38-0.1*G35))/(C38+1)</f>
        <v>200</v>
      </c>
      <c r="H38" s="51" t="n">
        <f aca="false">B38*((C38-0.1*H35))/(C38+1)</f>
        <v>100</v>
      </c>
      <c r="I38" s="51" t="n">
        <f aca="false">B38*((C38-0.1*I35))/(C38+1)</f>
        <v>0</v>
      </c>
      <c r="J38" s="51" t="n">
        <f aca="false">B38*((C38-0.1*J35))/(C38+1)</f>
        <v>-100</v>
      </c>
      <c r="K38" s="51" t="n">
        <f aca="false">B38*((C38-0.1*K35))/(C38+1)</f>
        <v>-200</v>
      </c>
      <c r="L38" s="51" t="n">
        <f aca="false">B38*((C38-0.1*L35))/(C38+1)</f>
        <v>-300</v>
      </c>
      <c r="M38" s="49" t="n">
        <v>3.5</v>
      </c>
    </row>
    <row r="39" customFormat="false" ht="12.75" hidden="false" customHeight="false" outlineLevel="0" collapsed="false">
      <c r="B39" s="52"/>
      <c r="C39" s="49" t="n">
        <v>3.5</v>
      </c>
      <c r="D39" s="51" t="n">
        <f aca="false">B38*((C39-0.1*D35))/(C39+1)</f>
        <v>533.333333333333</v>
      </c>
      <c r="E39" s="51" t="n">
        <f aca="false">B38*((C39-0.1*E35))/(C39+1)</f>
        <v>444.444444444444</v>
      </c>
      <c r="F39" s="51" t="n">
        <f aca="false">B38*((C39-0.1*F35))/(C39+1)</f>
        <v>355.555555555556</v>
      </c>
      <c r="G39" s="51" t="n">
        <f aca="false">B38*((C39-0.1*G35))/(C39+1)</f>
        <v>266.666666666667</v>
      </c>
      <c r="H39" s="51" t="n">
        <f aca="false">B38*((C39-0.1*H35))/(C39+1)</f>
        <v>177.777777777778</v>
      </c>
      <c r="I39" s="51" t="n">
        <f aca="false">B38*((C39-0.1*I35))/(C39+1)</f>
        <v>88.8888888888889</v>
      </c>
      <c r="J39" s="51" t="n">
        <f aca="false">B38*((C39-0.1*J35))/(C39+1)</f>
        <v>0</v>
      </c>
      <c r="K39" s="51" t="n">
        <f aca="false">B38*((C39-0.1*K35))/(C39+1)</f>
        <v>-88.8888888888889</v>
      </c>
      <c r="L39" s="51" t="n">
        <f aca="false">B38*((C39-0.1*L35))/(C39+1)</f>
        <v>-177.777777777778</v>
      </c>
      <c r="M39" s="49" t="n">
        <v>4</v>
      </c>
    </row>
    <row r="40" customFormat="false" ht="12.75" hidden="false" customHeight="false" outlineLevel="0" collapsed="false">
      <c r="B40" s="52"/>
      <c r="C40" s="49" t="n">
        <v>4</v>
      </c>
      <c r="D40" s="51" t="n">
        <f aca="false">B38*((C40-0.1*D35))/(C40+1)</f>
        <v>560</v>
      </c>
      <c r="E40" s="51" t="n">
        <f aca="false">B38*((C40-0.1*E35))/(C40+1)</f>
        <v>480</v>
      </c>
      <c r="F40" s="51" t="n">
        <f aca="false">B38*((C40-0.1*F35))/(C40+1)</f>
        <v>400</v>
      </c>
      <c r="G40" s="51" t="n">
        <f aca="false">B38*((C40-0.1*G35))/(C40+1)</f>
        <v>320</v>
      </c>
      <c r="H40" s="51" t="n">
        <f aca="false">B38*((C40-0.1*H35))/(C40+1)</f>
        <v>240</v>
      </c>
      <c r="I40" s="51" t="n">
        <f aca="false">B38*((C40-0.1*I35))/(C40+1)</f>
        <v>160</v>
      </c>
      <c r="J40" s="51" t="n">
        <f aca="false">B38*((C40-0.1*J35))/(C40+1)</f>
        <v>80</v>
      </c>
      <c r="K40" s="51" t="n">
        <f aca="false">B38*((C40-0.1*K35))/(C40+1)</f>
        <v>0</v>
      </c>
      <c r="L40" s="51" t="n">
        <f aca="false">B38*((C40-0.1*L35))/(C40+1)</f>
        <v>-80</v>
      </c>
      <c r="M40" s="49" t="n">
        <v>4.5</v>
      </c>
    </row>
    <row r="41" customFormat="false" ht="12.75" hidden="false" customHeight="false" outlineLevel="0" collapsed="false">
      <c r="B41" s="52"/>
      <c r="C41" s="49" t="n">
        <v>4.5</v>
      </c>
      <c r="D41" s="51" t="n">
        <f aca="false">B38*((C41-0.1*D35))/(C41+1)</f>
        <v>581.818181818182</v>
      </c>
      <c r="E41" s="51" t="n">
        <f aca="false">B38*((C41-0.1*E35))/(C41+1)</f>
        <v>509.090909090909</v>
      </c>
      <c r="F41" s="51" t="n">
        <f aca="false">B38*((C41-0.1*F35))/(C41+1)</f>
        <v>436.363636363636</v>
      </c>
      <c r="G41" s="51" t="n">
        <f aca="false">B38*((C41-0.1*G35))/(C41+1)</f>
        <v>363.636363636364</v>
      </c>
      <c r="H41" s="51" t="n">
        <f aca="false">B38*((C41-0.1*H35))/(C41+1)</f>
        <v>290.909090909091</v>
      </c>
      <c r="I41" s="51" t="n">
        <f aca="false">B38*((C41-0.1*I35))/(C41+1)</f>
        <v>218.181818181818</v>
      </c>
      <c r="J41" s="51" t="n">
        <f aca="false">B38*((C41-0.1*J35))/(C41+1)</f>
        <v>145.454545454545</v>
      </c>
      <c r="K41" s="51" t="n">
        <f aca="false">B38*((C41-0.1*K35))/(C41+1)</f>
        <v>72.7272727272727</v>
      </c>
      <c r="L41" s="51" t="n">
        <f aca="false">B38*((C41-0.1*L35))/(C41+1)</f>
        <v>0</v>
      </c>
      <c r="M41" s="49" t="n">
        <v>5</v>
      </c>
    </row>
    <row r="42" customFormat="false" ht="12.75" hidden="false" customHeight="false" outlineLevel="0" collapsed="false">
      <c r="B42" s="47"/>
      <c r="C42" s="49" t="n">
        <v>4.95</v>
      </c>
      <c r="D42" s="51" t="n">
        <f aca="false">B38*((C42-0.1*D35))/(C42+1)</f>
        <v>598.319327731093</v>
      </c>
      <c r="E42" s="51" t="n">
        <f aca="false">B38*((C42-0.1*E35))/(C42+1)</f>
        <v>531.09243697479</v>
      </c>
      <c r="F42" s="51" t="n">
        <f aca="false">B38*((C42-0.1*F35))/(C42+1)</f>
        <v>463.865546218487</v>
      </c>
      <c r="G42" s="51" t="n">
        <f aca="false">B38*((C42-0.1*G35))/(C42+1)</f>
        <v>396.638655462185</v>
      </c>
      <c r="H42" s="51" t="n">
        <f aca="false">B38*((C42-0.1*H35))/(C42+1)</f>
        <v>329.411764705882</v>
      </c>
      <c r="I42" s="51" t="n">
        <f aca="false">B38*((C42-0.1*I35))/(C42+1)</f>
        <v>262.18487394958</v>
      </c>
      <c r="J42" s="51" t="n">
        <f aca="false">B38*((C42-0.1*J35))/(C42+1)</f>
        <v>194.957983193277</v>
      </c>
      <c r="K42" s="51" t="n">
        <f aca="false">B38*((C42-0.1*K35))/(C42+1)</f>
        <v>127.731092436975</v>
      </c>
      <c r="L42" s="51" t="n">
        <f aca="false">B38*((C42-0.1*L35))/(C42+1)</f>
        <v>60.5042016806723</v>
      </c>
      <c r="M42" s="49" t="n">
        <v>5.5</v>
      </c>
    </row>
    <row r="44" s="38" customFormat="true" ht="12.75" hidden="false" customHeight="false" outlineLevel="0" collapsed="false">
      <c r="B44" s="41" t="s">
        <v>34</v>
      </c>
      <c r="C44" s="42" t="s">
        <v>35</v>
      </c>
      <c r="D44" s="43"/>
      <c r="E44" s="44"/>
      <c r="F44" s="44"/>
      <c r="G44" s="44"/>
      <c r="H44" s="45" t="s">
        <v>36</v>
      </c>
      <c r="I44" s="44"/>
      <c r="J44" s="44"/>
      <c r="K44" s="44"/>
      <c r="L44" s="46"/>
      <c r="M44" s="41" t="s">
        <v>37</v>
      </c>
    </row>
    <row r="45" s="38" customFormat="true" ht="12.75" hidden="false" customHeight="false" outlineLevel="0" collapsed="false">
      <c r="B45" s="47" t="s">
        <v>38</v>
      </c>
      <c r="C45" s="48" t="s">
        <v>39</v>
      </c>
      <c r="D45" s="49" t="n">
        <v>5</v>
      </c>
      <c r="E45" s="49" t="n">
        <v>10</v>
      </c>
      <c r="F45" s="49" t="n">
        <v>15</v>
      </c>
      <c r="G45" s="50" t="n">
        <v>20</v>
      </c>
      <c r="H45" s="50" t="n">
        <v>25</v>
      </c>
      <c r="I45" s="50" t="n">
        <v>30</v>
      </c>
      <c r="J45" s="49" t="n">
        <v>35</v>
      </c>
      <c r="K45" s="49" t="n">
        <v>40</v>
      </c>
      <c r="L45" s="49" t="n">
        <v>45</v>
      </c>
      <c r="M45" s="47" t="s">
        <v>40</v>
      </c>
    </row>
    <row r="46" customFormat="false" ht="12.75" hidden="false" customHeight="false" outlineLevel="0" collapsed="false">
      <c r="B46" s="41"/>
      <c r="C46" s="49" t="n">
        <v>2</v>
      </c>
      <c r="D46" s="51" t="n">
        <f aca="false">B48*((C46-0.1*D45))/(C46+1)</f>
        <v>500</v>
      </c>
      <c r="E46" s="51" t="n">
        <f aca="false">B48*((C46-0.1*E45))/(C46+1)</f>
        <v>333.333333333333</v>
      </c>
      <c r="F46" s="51" t="n">
        <f aca="false">B48*((C46-0.1*F45))/(C46+1)</f>
        <v>166.666666666667</v>
      </c>
      <c r="G46" s="51" t="n">
        <f aca="false">B48*((C46-0.1*G45))/(C46+1)</f>
        <v>0</v>
      </c>
      <c r="H46" s="51" t="n">
        <f aca="false">B48*((C46-0.1*H45))/(C46+1)</f>
        <v>-166.666666666667</v>
      </c>
      <c r="I46" s="51" t="n">
        <f aca="false">B48*((C46-0.1*I45))/(C46+1)</f>
        <v>-333.333333333333</v>
      </c>
      <c r="J46" s="51" t="n">
        <f aca="false">B48*((C46-0.1*J45))/(C46+1)</f>
        <v>-500</v>
      </c>
      <c r="K46" s="51" t="n">
        <f aca="false">B48*((C46-0.1*K45))/(C46+1)</f>
        <v>-666.666666666667</v>
      </c>
      <c r="L46" s="51" t="n">
        <f aca="false">B48*((C46-0.1*L45))/(C46+1)</f>
        <v>-833.333333333333</v>
      </c>
      <c r="M46" s="49" t="n">
        <v>2.5</v>
      </c>
    </row>
    <row r="47" customFormat="false" ht="12.75" hidden="false" customHeight="false" outlineLevel="0" collapsed="false">
      <c r="B47" s="52" t="s">
        <v>60</v>
      </c>
      <c r="C47" s="49" t="n">
        <v>2.5</v>
      </c>
      <c r="D47" s="51" t="n">
        <f aca="false">B48*((C47-0.1*D45))/(C47+1)</f>
        <v>571.428571428571</v>
      </c>
      <c r="E47" s="51" t="n">
        <f aca="false">B48*((C47-0.1*E45))/(C47+1)</f>
        <v>428.571428571429</v>
      </c>
      <c r="F47" s="51" t="n">
        <f aca="false">B48*((C47-0.1*F45))/(C47+1)</f>
        <v>285.714285714286</v>
      </c>
      <c r="G47" s="51" t="n">
        <f aca="false">B48*((C47-0.1*G45))/(C47+1)</f>
        <v>142.857142857143</v>
      </c>
      <c r="H47" s="51" t="n">
        <f aca="false">B48*((C47-0.1*H45))/(C47+1)</f>
        <v>0</v>
      </c>
      <c r="I47" s="51" t="n">
        <f aca="false">B48*((C47-0.1*I45))/(C47+1)</f>
        <v>-142.857142857143</v>
      </c>
      <c r="J47" s="51" t="n">
        <f aca="false">B48*((C47-0.1*J45))/(C47+1)</f>
        <v>-285.714285714286</v>
      </c>
      <c r="K47" s="51" t="n">
        <f aca="false">B48*((C47-0.1*K45))/(C47+1)</f>
        <v>-428.571428571429</v>
      </c>
      <c r="L47" s="51" t="n">
        <f aca="false">B48*((C47-0.1*L45))/(C47+1)</f>
        <v>-571.428571428571</v>
      </c>
      <c r="M47" s="49" t="n">
        <v>3</v>
      </c>
    </row>
    <row r="48" customFormat="false" ht="12.75" hidden="false" customHeight="false" outlineLevel="0" collapsed="false">
      <c r="B48" s="52" t="n">
        <v>1000</v>
      </c>
      <c r="C48" s="49" t="n">
        <v>3</v>
      </c>
      <c r="D48" s="51" t="n">
        <f aca="false">B48*((C48-0.1*D45))/(C48+1)</f>
        <v>625</v>
      </c>
      <c r="E48" s="51" t="n">
        <f aca="false">B48*((C48-0.1*E45))/(C48+1)</f>
        <v>500</v>
      </c>
      <c r="F48" s="51" t="n">
        <f aca="false">B48*((C48-0.1*F45))/(C48+1)</f>
        <v>375</v>
      </c>
      <c r="G48" s="51" t="n">
        <f aca="false">B48*((C48-0.1*G45))/(C48+1)</f>
        <v>250</v>
      </c>
      <c r="H48" s="51" t="n">
        <f aca="false">B48*((C48-0.1*H45))/(C48+1)</f>
        <v>125</v>
      </c>
      <c r="I48" s="51" t="n">
        <f aca="false">B48*((C48-0.1*I45))/(C48+1)</f>
        <v>0</v>
      </c>
      <c r="J48" s="51" t="n">
        <f aca="false">B48*((C48-0.1*J45))/(C48+1)</f>
        <v>-125</v>
      </c>
      <c r="K48" s="51" t="n">
        <f aca="false">B48*((C48-0.1*K45))/(C48+1)</f>
        <v>-250</v>
      </c>
      <c r="L48" s="51" t="n">
        <f aca="false">B48*((C48-0.1*L45))/(C48+1)</f>
        <v>-375</v>
      </c>
      <c r="M48" s="49" t="n">
        <v>3.5</v>
      </c>
    </row>
    <row r="49" customFormat="false" ht="12.75" hidden="false" customHeight="false" outlineLevel="0" collapsed="false">
      <c r="B49" s="52"/>
      <c r="C49" s="49" t="n">
        <v>3.5</v>
      </c>
      <c r="D49" s="51" t="n">
        <f aca="false">B48*((C49-0.1*D45))/(C49+1)</f>
        <v>666.666666666667</v>
      </c>
      <c r="E49" s="51" t="n">
        <f aca="false">B48*((C49-0.1*E45))/(C49+1)</f>
        <v>555.555555555556</v>
      </c>
      <c r="F49" s="51" t="n">
        <f aca="false">B48*((C49-0.1*F45))/(C49+1)</f>
        <v>444.444444444444</v>
      </c>
      <c r="G49" s="51" t="n">
        <f aca="false">B48*((C49-0.1*G45))/(C49+1)</f>
        <v>333.333333333333</v>
      </c>
      <c r="H49" s="51" t="n">
        <f aca="false">B48*((C49-0.1*H45))/(C49+1)</f>
        <v>222.222222222222</v>
      </c>
      <c r="I49" s="51" t="n">
        <f aca="false">B48*((C49-0.1*I45))/(C49+1)</f>
        <v>111.111111111111</v>
      </c>
      <c r="J49" s="51" t="n">
        <f aca="false">B48*((C49-0.1*J45))/(C49+1)</f>
        <v>0</v>
      </c>
      <c r="K49" s="51" t="n">
        <f aca="false">B48*((C49-0.1*K45))/(C49+1)</f>
        <v>-111.111111111111</v>
      </c>
      <c r="L49" s="51" t="n">
        <f aca="false">B48*((C49-0.1*L45))/(C49+1)</f>
        <v>-222.222222222222</v>
      </c>
      <c r="M49" s="49" t="n">
        <v>4</v>
      </c>
    </row>
    <row r="50" customFormat="false" ht="12.75" hidden="false" customHeight="false" outlineLevel="0" collapsed="false">
      <c r="B50" s="52"/>
      <c r="C50" s="49" t="n">
        <v>4</v>
      </c>
      <c r="D50" s="51" t="n">
        <f aca="false">B48*((C50-0.1*D45))/(C50+1)</f>
        <v>700</v>
      </c>
      <c r="E50" s="51" t="n">
        <f aca="false">B48*((C50-0.1*E45))/(C50+1)</f>
        <v>600</v>
      </c>
      <c r="F50" s="51" t="n">
        <f aca="false">B48*((C50-0.1*F45))/(C50+1)</f>
        <v>500</v>
      </c>
      <c r="G50" s="51" t="n">
        <f aca="false">B48*((C50-0.1*G45))/(C50+1)</f>
        <v>400</v>
      </c>
      <c r="H50" s="51" t="n">
        <f aca="false">B48*((C50-0.1*H45))/(C50+1)</f>
        <v>300</v>
      </c>
      <c r="I50" s="51" t="n">
        <f aca="false">B48*((C50-0.1*I45))/(C50+1)</f>
        <v>200</v>
      </c>
      <c r="J50" s="51" t="n">
        <f aca="false">B48*((C50-0.1*J45))/(C50+1)</f>
        <v>100</v>
      </c>
      <c r="K50" s="51" t="n">
        <f aca="false">B48*((C50-0.1*K45))/(C50+1)</f>
        <v>0</v>
      </c>
      <c r="L50" s="51" t="n">
        <f aca="false">B48*((C50-0.1*L45))/(C50+1)</f>
        <v>-100</v>
      </c>
      <c r="M50" s="49" t="n">
        <v>4.5</v>
      </c>
    </row>
    <row r="51" customFormat="false" ht="12.75" hidden="false" customHeight="false" outlineLevel="0" collapsed="false">
      <c r="B51" s="52"/>
      <c r="C51" s="49" t="n">
        <v>4.5</v>
      </c>
      <c r="D51" s="51" t="n">
        <f aca="false">B48*((C51-0.1*D45))/(C51+1)</f>
        <v>727.272727272727</v>
      </c>
      <c r="E51" s="51" t="n">
        <f aca="false">B48*((C51-0.1*E45))/(C51+1)</f>
        <v>636.363636363636</v>
      </c>
      <c r="F51" s="51" t="n">
        <f aca="false">B48*((C51-0.1*F45))/(C51+1)</f>
        <v>545.454545454546</v>
      </c>
      <c r="G51" s="51" t="n">
        <f aca="false">B48*((C51-0.1*G45))/(C51+1)</f>
        <v>454.545454545455</v>
      </c>
      <c r="H51" s="51" t="n">
        <f aca="false">B48*((C51-0.1*H45))/(C51+1)</f>
        <v>363.636363636364</v>
      </c>
      <c r="I51" s="51" t="n">
        <f aca="false">B48*((C51-0.1*I45))/(C51+1)</f>
        <v>272.727272727273</v>
      </c>
      <c r="J51" s="51" t="n">
        <f aca="false">B48*((C51-0.1*J45))/(C51+1)</f>
        <v>181.818181818182</v>
      </c>
      <c r="K51" s="51" t="n">
        <f aca="false">B48*((C51-0.1*K45))/(C51+1)</f>
        <v>90.9090909090909</v>
      </c>
      <c r="L51" s="51" t="n">
        <f aca="false">B48*((C51-0.1*L45))/(C51+1)</f>
        <v>0</v>
      </c>
      <c r="M51" s="49" t="n">
        <v>5</v>
      </c>
    </row>
    <row r="52" customFormat="false" ht="12.75" hidden="false" customHeight="false" outlineLevel="0" collapsed="false">
      <c r="B52" s="47"/>
      <c r="C52" s="49" t="n">
        <v>4.95</v>
      </c>
      <c r="D52" s="51" t="n">
        <f aca="false">B48*((C52-0.1*D45))/(C52+1)</f>
        <v>747.899159663866</v>
      </c>
      <c r="E52" s="51" t="n">
        <f aca="false">B48*((C52-0.1*E45))/(C52+1)</f>
        <v>663.865546218487</v>
      </c>
      <c r="F52" s="51" t="n">
        <f aca="false">B48*((C52-0.1*F45))/(C52+1)</f>
        <v>579.831932773109</v>
      </c>
      <c r="G52" s="51" t="n">
        <f aca="false">B48*((C52-0.1*G45))/(C52+1)</f>
        <v>495.798319327731</v>
      </c>
      <c r="H52" s="51" t="n">
        <f aca="false">B48*((C52-0.1*H45))/(C52+1)</f>
        <v>411.764705882353</v>
      </c>
      <c r="I52" s="51" t="n">
        <f aca="false">B48*((C52-0.1*I45))/(C52+1)</f>
        <v>327.731092436975</v>
      </c>
      <c r="J52" s="51" t="n">
        <f aca="false">B48*((C52-0.1*J45))/(C52+1)</f>
        <v>243.697478991597</v>
      </c>
      <c r="K52" s="51" t="n">
        <f aca="false">B48*((C52-0.1*K45))/(C52+1)</f>
        <v>159.663865546219</v>
      </c>
      <c r="L52" s="51" t="n">
        <f aca="false">B48*((C52-0.1*L45))/(C52+1)</f>
        <v>75.6302521008404</v>
      </c>
      <c r="M52" s="49" t="n">
        <v>5.5</v>
      </c>
    </row>
    <row r="53" s="62" customFormat="true" ht="12.75" hidden="false" customHeight="false" outlineLevel="0" collapsed="false">
      <c r="B53" s="63"/>
      <c r="C53" s="53"/>
      <c r="M53" s="53"/>
    </row>
    <row r="54" s="62" customFormat="true" ht="12.75" hidden="false" customHeight="false" outlineLevel="0" collapsed="false">
      <c r="B54" s="63"/>
      <c r="C54" s="53"/>
      <c r="H54" s="63"/>
      <c r="M54" s="53"/>
    </row>
    <row r="55" s="62" customFormat="true" ht="12.75" hidden="false" customHeight="false" outlineLevel="0" collapsed="false">
      <c r="B55" s="63"/>
      <c r="C55" s="53"/>
      <c r="D55" s="63"/>
      <c r="E55" s="63"/>
      <c r="F55" s="63"/>
      <c r="G55" s="64"/>
      <c r="H55" s="64"/>
      <c r="I55" s="64"/>
      <c r="J55" s="63"/>
      <c r="K55" s="63"/>
      <c r="L55" s="63"/>
      <c r="M55" s="53"/>
    </row>
    <row r="56" s="62" customFormat="true" ht="12.75" hidden="false" customHeight="false" outlineLevel="0" collapsed="false">
      <c r="B56" s="53"/>
      <c r="C56" s="53"/>
      <c r="D56" s="59"/>
      <c r="E56" s="59"/>
      <c r="F56" s="59"/>
      <c r="G56" s="59"/>
      <c r="H56" s="59"/>
      <c r="I56" s="59"/>
      <c r="J56" s="59"/>
      <c r="K56" s="59"/>
      <c r="L56" s="59"/>
      <c r="M56" s="53"/>
    </row>
    <row r="57" s="62" customFormat="true" ht="12.75" hidden="false" customHeight="false" outlineLevel="0" collapsed="false">
      <c r="B57" s="53"/>
      <c r="C57" s="53"/>
      <c r="D57" s="59"/>
      <c r="E57" s="59"/>
      <c r="F57" s="59"/>
      <c r="G57" s="59"/>
      <c r="H57" s="59"/>
      <c r="I57" s="59"/>
      <c r="J57" s="59"/>
      <c r="K57" s="59"/>
      <c r="L57" s="59"/>
      <c r="M57" s="53"/>
    </row>
    <row r="58" s="62" customFormat="true" ht="12.75" hidden="false" customHeight="false" outlineLevel="0" collapsed="false">
      <c r="B58" s="53"/>
      <c r="C58" s="53"/>
      <c r="D58" s="59"/>
      <c r="E58" s="59"/>
      <c r="F58" s="59"/>
      <c r="G58" s="59"/>
      <c r="H58" s="59"/>
      <c r="I58" s="59"/>
      <c r="J58" s="59"/>
      <c r="K58" s="59"/>
      <c r="L58" s="59"/>
      <c r="M58" s="53"/>
    </row>
    <row r="59" s="38" customFormat="true" ht="12.75" hidden="false" customHeight="false" outlineLevel="0" collapsed="false">
      <c r="C59" s="37"/>
      <c r="G59" s="0"/>
      <c r="H59" s="37" t="s">
        <v>59</v>
      </c>
      <c r="M59" s="37"/>
    </row>
    <row r="60" s="38" customFormat="true" ht="12.75" hidden="false" customHeight="false" outlineLevel="0" collapsed="false">
      <c r="C60" s="37"/>
      <c r="G60" s="0"/>
      <c r="H60" s="39" t="s">
        <v>33</v>
      </c>
      <c r="M60" s="37"/>
    </row>
    <row r="61" s="62" customFormat="true" ht="12.75" hidden="false" customHeight="false" outlineLevel="0" collapsed="false">
      <c r="A61" s="0"/>
      <c r="B61" s="40"/>
      <c r="C61" s="37"/>
      <c r="D61" s="0"/>
      <c r="E61" s="0"/>
      <c r="F61" s="0"/>
      <c r="G61" s="0"/>
      <c r="H61" s="0"/>
      <c r="I61" s="0"/>
      <c r="J61" s="0"/>
      <c r="K61" s="0"/>
      <c r="L61" s="0"/>
      <c r="M61" s="37"/>
    </row>
    <row r="62" s="65" customFormat="true" ht="12.75" hidden="false" customHeight="false" outlineLevel="0" collapsed="false">
      <c r="A62" s="38"/>
      <c r="B62" s="41" t="s">
        <v>34</v>
      </c>
      <c r="C62" s="42" t="s">
        <v>35</v>
      </c>
      <c r="D62" s="43"/>
      <c r="E62" s="44"/>
      <c r="F62" s="44"/>
      <c r="G62" s="44"/>
      <c r="H62" s="45" t="s">
        <v>36</v>
      </c>
      <c r="I62" s="44"/>
      <c r="J62" s="44"/>
      <c r="K62" s="44"/>
      <c r="L62" s="46"/>
      <c r="M62" s="41" t="s">
        <v>37</v>
      </c>
    </row>
    <row r="63" s="65" customFormat="true" ht="12.75" hidden="false" customHeight="false" outlineLevel="0" collapsed="false">
      <c r="A63" s="38"/>
      <c r="B63" s="47" t="s">
        <v>38</v>
      </c>
      <c r="C63" s="48" t="s">
        <v>39</v>
      </c>
      <c r="D63" s="49" t="n">
        <v>5</v>
      </c>
      <c r="E63" s="49" t="n">
        <v>10</v>
      </c>
      <c r="F63" s="49" t="n">
        <v>15</v>
      </c>
      <c r="G63" s="50" t="n">
        <v>20</v>
      </c>
      <c r="H63" s="50" t="n">
        <v>25</v>
      </c>
      <c r="I63" s="50" t="n">
        <v>30</v>
      </c>
      <c r="J63" s="49" t="n">
        <v>35</v>
      </c>
      <c r="K63" s="49" t="n">
        <v>40</v>
      </c>
      <c r="L63" s="49" t="n">
        <v>45</v>
      </c>
      <c r="M63" s="47" t="s">
        <v>40</v>
      </c>
    </row>
    <row r="64" s="65" customFormat="true" ht="12.75" hidden="false" customHeight="false" outlineLevel="0" collapsed="false">
      <c r="A64" s="0"/>
      <c r="B64" s="41"/>
      <c r="C64" s="49" t="n">
        <v>2</v>
      </c>
      <c r="D64" s="51" t="n">
        <f aca="false">B66*((C64-0.1*D63))/(C64+1)</f>
        <v>210</v>
      </c>
      <c r="E64" s="51" t="n">
        <f aca="false">B66*((C64-0.1*E63))/(C64+1)</f>
        <v>140</v>
      </c>
      <c r="F64" s="51" t="n">
        <f aca="false">B66*((C64-0.1*F63))/(C64+1)</f>
        <v>70</v>
      </c>
      <c r="G64" s="51"/>
      <c r="H64" s="51"/>
      <c r="I64" s="51"/>
      <c r="J64" s="51"/>
      <c r="K64" s="51"/>
      <c r="L64" s="51"/>
      <c r="M64" s="49" t="n">
        <v>2.5</v>
      </c>
    </row>
    <row r="65" s="62" customFormat="true" ht="12.75" hidden="false" customHeight="false" outlineLevel="0" collapsed="false">
      <c r="A65" s="0"/>
      <c r="B65" s="52" t="s">
        <v>60</v>
      </c>
      <c r="C65" s="49" t="n">
        <v>2.5</v>
      </c>
      <c r="D65" s="51" t="n">
        <f aca="false">B66*((C65-0.1*D63))/(C65+1)</f>
        <v>240</v>
      </c>
      <c r="E65" s="51" t="n">
        <f aca="false">B66*((C65-0.1*E63))/(C65+1)</f>
        <v>180</v>
      </c>
      <c r="F65" s="51" t="n">
        <f aca="false">B66*((C65-0.1*F63))/(C65+1)</f>
        <v>120</v>
      </c>
      <c r="G65" s="51" t="n">
        <f aca="false">B66*((C65-0.1*G63))/(C65+1)</f>
        <v>60</v>
      </c>
      <c r="H65" s="51"/>
      <c r="I65" s="51"/>
      <c r="J65" s="51"/>
      <c r="K65" s="51"/>
      <c r="L65" s="51"/>
      <c r="M65" s="49" t="n">
        <v>3</v>
      </c>
    </row>
    <row r="66" s="62" customFormat="true" ht="12.75" hidden="false" customHeight="false" outlineLevel="0" collapsed="false">
      <c r="A66" s="0"/>
      <c r="B66" s="52" t="n">
        <v>420</v>
      </c>
      <c r="C66" s="49" t="n">
        <v>3</v>
      </c>
      <c r="D66" s="51" t="n">
        <f aca="false">B66*((C66-0.1*D63))/(C66+1)</f>
        <v>262.5</v>
      </c>
      <c r="E66" s="51" t="n">
        <f aca="false">B66*((C66-0.1*E63))/(C66+1)</f>
        <v>210</v>
      </c>
      <c r="F66" s="51" t="n">
        <f aca="false">B66*((C66-0.1*F63))/(C66+1)</f>
        <v>157.5</v>
      </c>
      <c r="G66" s="51" t="n">
        <f aca="false">B66*((C66-0.1*G63))/(C66+1)</f>
        <v>105</v>
      </c>
      <c r="H66" s="51" t="n">
        <f aca="false">B66*((C66-0.1*H63))/(C66+1)</f>
        <v>52.5</v>
      </c>
      <c r="I66" s="51"/>
      <c r="J66" s="51"/>
      <c r="K66" s="51"/>
      <c r="L66" s="51"/>
      <c r="M66" s="49" t="n">
        <v>3.5</v>
      </c>
    </row>
    <row r="67" s="62" customFormat="true" ht="12.75" hidden="false" customHeight="false" outlineLevel="0" collapsed="false">
      <c r="A67" s="0"/>
      <c r="B67" s="52"/>
      <c r="C67" s="49" t="n">
        <v>3.5</v>
      </c>
      <c r="D67" s="51" t="n">
        <f aca="false">B66*((C67-0.1*D63))/(C67+1)</f>
        <v>280</v>
      </c>
      <c r="E67" s="51" t="n">
        <f aca="false">B66*((C67-0.1*E63))/(C67+1)</f>
        <v>233.333333333333</v>
      </c>
      <c r="F67" s="51" t="n">
        <f aca="false">B66*((C67-0.1*F63))/(C67+1)</f>
        <v>186.666666666667</v>
      </c>
      <c r="G67" s="51" t="n">
        <f aca="false">B66*((C67-0.1*G63))/(C67+1)</f>
        <v>140</v>
      </c>
      <c r="H67" s="51" t="n">
        <f aca="false">B66*((C67-0.1*H63))/(C67+1)</f>
        <v>93.3333333333333</v>
      </c>
      <c r="I67" s="51" t="n">
        <f aca="false">B66*((C67-0.1*I63))/(C67+1)</f>
        <v>46.6666666666667</v>
      </c>
      <c r="J67" s="51"/>
      <c r="K67" s="51"/>
      <c r="L67" s="51"/>
      <c r="M67" s="49" t="n">
        <v>4</v>
      </c>
    </row>
    <row r="68" s="62" customFormat="true" ht="12.75" hidden="false" customHeight="false" outlineLevel="0" collapsed="false">
      <c r="A68" s="0"/>
      <c r="B68" s="52"/>
      <c r="C68" s="49" t="n">
        <v>4</v>
      </c>
      <c r="D68" s="51" t="n">
        <f aca="false">B66*((C68-0.1*D63))/(C68+1)</f>
        <v>294</v>
      </c>
      <c r="E68" s="51" t="n">
        <f aca="false">B66*((C68-0.1*E63))/(C68+1)</f>
        <v>252</v>
      </c>
      <c r="F68" s="51" t="n">
        <f aca="false">B66*((C68-0.1*F63))/(C68+1)</f>
        <v>210</v>
      </c>
      <c r="G68" s="51" t="n">
        <f aca="false">B66*((C68-0.1*G63))/(C68+1)</f>
        <v>168</v>
      </c>
      <c r="H68" s="51" t="n">
        <f aca="false">B66*((C68-0.1*H63))/(C68+1)</f>
        <v>126</v>
      </c>
      <c r="I68" s="51" t="n">
        <f aca="false">B66*((C68-0.1*I63))/(C68+1)</f>
        <v>84</v>
      </c>
      <c r="J68" s="51" t="n">
        <f aca="false">B66*((C68-0.1*J63))/(C68+1)</f>
        <v>42</v>
      </c>
      <c r="K68" s="51"/>
      <c r="L68" s="51"/>
      <c r="M68" s="49" t="n">
        <v>4.5</v>
      </c>
    </row>
    <row r="69" s="62" customFormat="true" ht="12.75" hidden="false" customHeight="false" outlineLevel="0" collapsed="false">
      <c r="A69" s="0"/>
      <c r="B69" s="52"/>
      <c r="C69" s="49" t="n">
        <v>4.5</v>
      </c>
      <c r="D69" s="51" t="n">
        <f aca="false">B66*((C69-0.1*D63))/(C69+1)</f>
        <v>305.454545454545</v>
      </c>
      <c r="E69" s="51" t="n">
        <f aca="false">B66*((C69-0.1*E63))/(C69+1)</f>
        <v>267.272727272727</v>
      </c>
      <c r="F69" s="51" t="n">
        <f aca="false">B66*((C69-0.1*F63))/(C69+1)</f>
        <v>229.090909090909</v>
      </c>
      <c r="G69" s="51" t="n">
        <f aca="false">B66*((C69-0.1*G63))/(C69+1)</f>
        <v>190.909090909091</v>
      </c>
      <c r="H69" s="51" t="n">
        <f aca="false">B66*((C69-0.1*H63))/(C69+1)</f>
        <v>152.727272727273</v>
      </c>
      <c r="I69" s="51" t="n">
        <f aca="false">B66*((C69-0.1*I63))/(C69+1)</f>
        <v>114.545454545455</v>
      </c>
      <c r="J69" s="51" t="n">
        <f aca="false">B66*((C69-0.1*J63))/(C69+1)</f>
        <v>76.3636363636364</v>
      </c>
      <c r="K69" s="51" t="n">
        <f aca="false">B66*((C69-0.1*K63))/(C69+1)</f>
        <v>38.1818181818182</v>
      </c>
      <c r="L69" s="51"/>
      <c r="M69" s="49" t="n">
        <v>5</v>
      </c>
    </row>
    <row r="70" s="62" customFormat="true" ht="12.75" hidden="false" customHeight="false" outlineLevel="0" collapsed="false">
      <c r="A70" s="0"/>
      <c r="B70" s="47"/>
      <c r="C70" s="49" t="n">
        <v>4.95</v>
      </c>
      <c r="D70" s="51" t="n">
        <f aca="false">B66*((C70-0.1*D63))/(C70+1)</f>
        <v>314.117647058824</v>
      </c>
      <c r="E70" s="51" t="n">
        <f aca="false">B66*((C70-0.1*E63))/(C70+1)</f>
        <v>278.823529411765</v>
      </c>
      <c r="F70" s="51" t="n">
        <f aca="false">B66*((C70-0.1*F63))/(C70+1)</f>
        <v>243.529411764706</v>
      </c>
      <c r="G70" s="51" t="n">
        <f aca="false">B66*((C70-0.1*G63))/(C70+1)</f>
        <v>208.235294117647</v>
      </c>
      <c r="H70" s="51" t="n">
        <f aca="false">B66*((C70-0.1*H63))/(C70+1)</f>
        <v>172.941176470588</v>
      </c>
      <c r="I70" s="51" t="n">
        <f aca="false">B66*((C70-0.1*I63))/(C70+1)</f>
        <v>137.647058823529</v>
      </c>
      <c r="J70" s="51" t="n">
        <f aca="false">B66*((C70-0.1*J63))/(C70+1)</f>
        <v>102.352941176471</v>
      </c>
      <c r="K70" s="51" t="n">
        <f aca="false">B66*((C70-0.1*K63))/(C70+1)</f>
        <v>67.0588235294118</v>
      </c>
      <c r="L70" s="51" t="n">
        <f aca="false">B66*((C70-0.1*L63))/(C70+1)</f>
        <v>31.764705882353</v>
      </c>
      <c r="M70" s="49" t="n">
        <v>5.5</v>
      </c>
    </row>
    <row r="71" s="62" customFormat="true" ht="12.75" hidden="false" customHeight="false" outlineLevel="0" collapsed="false">
      <c r="A71" s="0"/>
      <c r="B71" s="36"/>
      <c r="C71" s="37"/>
      <c r="D71" s="0"/>
      <c r="E71" s="0"/>
      <c r="F71" s="0"/>
      <c r="G71" s="0"/>
      <c r="H71" s="0"/>
      <c r="I71" s="0"/>
      <c r="J71" s="0"/>
      <c r="K71" s="0"/>
      <c r="L71" s="0"/>
      <c r="M71" s="37"/>
    </row>
    <row r="72" s="65" customFormat="true" ht="12.75" hidden="false" customHeight="false" outlineLevel="0" collapsed="false">
      <c r="A72" s="38"/>
      <c r="B72" s="41" t="s">
        <v>34</v>
      </c>
      <c r="C72" s="42" t="s">
        <v>35</v>
      </c>
      <c r="D72" s="43"/>
      <c r="E72" s="44"/>
      <c r="F72" s="44"/>
      <c r="G72" s="44"/>
      <c r="H72" s="45" t="s">
        <v>36</v>
      </c>
      <c r="I72" s="44"/>
      <c r="J72" s="44"/>
      <c r="K72" s="44"/>
      <c r="L72" s="46"/>
      <c r="M72" s="41" t="s">
        <v>37</v>
      </c>
    </row>
    <row r="73" s="65" customFormat="true" ht="12.75" hidden="false" customHeight="false" outlineLevel="0" collapsed="false">
      <c r="A73" s="38"/>
      <c r="B73" s="47" t="s">
        <v>38</v>
      </c>
      <c r="C73" s="48" t="s">
        <v>39</v>
      </c>
      <c r="D73" s="49" t="n">
        <v>5</v>
      </c>
      <c r="E73" s="49" t="n">
        <v>10</v>
      </c>
      <c r="F73" s="49" t="n">
        <v>15</v>
      </c>
      <c r="G73" s="50" t="n">
        <v>20</v>
      </c>
      <c r="H73" s="50" t="n">
        <v>25</v>
      </c>
      <c r="I73" s="50" t="n">
        <v>30</v>
      </c>
      <c r="J73" s="49" t="n">
        <v>35</v>
      </c>
      <c r="K73" s="49" t="n">
        <v>40</v>
      </c>
      <c r="L73" s="49" t="n">
        <v>45</v>
      </c>
      <c r="M73" s="47" t="s">
        <v>40</v>
      </c>
    </row>
    <row r="74" s="62" customFormat="true" ht="12.75" hidden="false" customHeight="false" outlineLevel="0" collapsed="false">
      <c r="A74" s="0"/>
      <c r="B74" s="41"/>
      <c r="C74" s="49" t="n">
        <v>2</v>
      </c>
      <c r="D74" s="51" t="n">
        <f aca="false">B76*((C74-0.1*D73))/(C74+1)</f>
        <v>262.5</v>
      </c>
      <c r="E74" s="51" t="n">
        <f aca="false">B76*((C74-0.1*E73))/(C74+1)</f>
        <v>175</v>
      </c>
      <c r="F74" s="51" t="n">
        <f aca="false">B76*((C74-0.1*F73))/(C74+1)</f>
        <v>87.5</v>
      </c>
      <c r="G74" s="51"/>
      <c r="H74" s="51"/>
      <c r="I74" s="51"/>
      <c r="J74" s="51"/>
      <c r="K74" s="51"/>
      <c r="L74" s="51"/>
      <c r="M74" s="49" t="n">
        <v>2.5</v>
      </c>
    </row>
    <row r="75" s="62" customFormat="true" ht="12.75" hidden="false" customHeight="false" outlineLevel="0" collapsed="false">
      <c r="A75" s="0"/>
      <c r="B75" s="52" t="s">
        <v>60</v>
      </c>
      <c r="C75" s="49" t="n">
        <v>2.5</v>
      </c>
      <c r="D75" s="51" t="n">
        <f aca="false">B76*((C75-0.1*D73))/(C75+1)</f>
        <v>300</v>
      </c>
      <c r="E75" s="51" t="n">
        <f aca="false">B76*((C75-0.1*E73))/(C75+1)</f>
        <v>225</v>
      </c>
      <c r="F75" s="51" t="n">
        <f aca="false">B76*((C75-0.1*F73))/(C75+1)</f>
        <v>150</v>
      </c>
      <c r="G75" s="51" t="n">
        <f aca="false">B76*((C75-0.1*G73))/(C75+1)</f>
        <v>75</v>
      </c>
      <c r="H75" s="51"/>
      <c r="I75" s="51"/>
      <c r="J75" s="51"/>
      <c r="K75" s="51"/>
      <c r="L75" s="51"/>
      <c r="M75" s="49" t="n">
        <v>3</v>
      </c>
    </row>
    <row r="76" s="62" customFormat="true" ht="12.75" hidden="false" customHeight="false" outlineLevel="0" collapsed="false">
      <c r="A76" s="0"/>
      <c r="B76" s="52" t="n">
        <v>525</v>
      </c>
      <c r="C76" s="49" t="n">
        <v>3</v>
      </c>
      <c r="D76" s="51" t="n">
        <f aca="false">B76*((C76-0.1*D73))/(C76+1)</f>
        <v>328.125</v>
      </c>
      <c r="E76" s="51" t="n">
        <f aca="false">B76*((C76-0.1*E73))/(C76+1)</f>
        <v>262.5</v>
      </c>
      <c r="F76" s="51" t="n">
        <f aca="false">B76*((C76-0.1*F73))/(C76+1)</f>
        <v>196.875</v>
      </c>
      <c r="G76" s="51" t="n">
        <f aca="false">B76*((C76-0.1*G73))/(C76+1)</f>
        <v>131.25</v>
      </c>
      <c r="H76" s="51" t="n">
        <f aca="false">B76*((C76-0.1*H73))/(C76+1)</f>
        <v>65.625</v>
      </c>
      <c r="I76" s="51"/>
      <c r="J76" s="51"/>
      <c r="K76" s="51"/>
      <c r="L76" s="51"/>
      <c r="M76" s="49" t="n">
        <v>3.5</v>
      </c>
    </row>
    <row r="77" s="62" customFormat="true" ht="12.75" hidden="false" customHeight="false" outlineLevel="0" collapsed="false">
      <c r="A77" s="0"/>
      <c r="B77" s="52"/>
      <c r="C77" s="49" t="n">
        <v>3.5</v>
      </c>
      <c r="D77" s="51" t="n">
        <f aca="false">B76*((C77-0.1*D73))/(C77+1)</f>
        <v>350</v>
      </c>
      <c r="E77" s="51" t="n">
        <f aca="false">B76*((C77-0.1*E73))/(C77+1)</f>
        <v>291.666666666667</v>
      </c>
      <c r="F77" s="51" t="n">
        <f aca="false">B76*((C77-0.1*F73))/(C77+1)</f>
        <v>233.333333333333</v>
      </c>
      <c r="G77" s="51" t="n">
        <f aca="false">B76*((C77-0.1*G73))/(C77+1)</f>
        <v>175</v>
      </c>
      <c r="H77" s="51" t="n">
        <f aca="false">B76*((C77-0.1*H73))/(C77+1)</f>
        <v>116.666666666667</v>
      </c>
      <c r="I77" s="51" t="n">
        <f aca="false">B76*((C77-0.1*I73))/(C77+1)</f>
        <v>58.3333333333333</v>
      </c>
      <c r="J77" s="51"/>
      <c r="K77" s="51"/>
      <c r="L77" s="51"/>
      <c r="M77" s="49" t="n">
        <v>4</v>
      </c>
    </row>
    <row r="78" s="62" customFormat="true" ht="12.75" hidden="false" customHeight="false" outlineLevel="0" collapsed="false">
      <c r="A78" s="0"/>
      <c r="B78" s="52"/>
      <c r="C78" s="49" t="n">
        <v>4</v>
      </c>
      <c r="D78" s="51" t="n">
        <f aca="false">B76*((C78-0.1*D73))/(C78+1)</f>
        <v>367.5</v>
      </c>
      <c r="E78" s="51" t="n">
        <f aca="false">B76*((C78-0.1*E73))/(C78+1)</f>
        <v>315</v>
      </c>
      <c r="F78" s="51" t="n">
        <f aca="false">B76*((C78-0.1*F73))/(C78+1)</f>
        <v>262.5</v>
      </c>
      <c r="G78" s="51" t="n">
        <f aca="false">B76*((C78-0.1*G73))/(C78+1)</f>
        <v>210</v>
      </c>
      <c r="H78" s="51" t="n">
        <f aca="false">B76*((C78-0.1*H73))/(C78+1)</f>
        <v>157.5</v>
      </c>
      <c r="I78" s="51" t="n">
        <f aca="false">B76*((C78-0.1*I73))/(C78+1)</f>
        <v>105</v>
      </c>
      <c r="J78" s="51" t="n">
        <f aca="false">B76*((C78-0.1*J73))/(C78+1)</f>
        <v>52.5</v>
      </c>
      <c r="K78" s="51"/>
      <c r="L78" s="51"/>
      <c r="M78" s="49" t="n">
        <v>4.5</v>
      </c>
    </row>
    <row r="79" s="62" customFormat="true" ht="12.75" hidden="false" customHeight="false" outlineLevel="0" collapsed="false">
      <c r="A79" s="0"/>
      <c r="B79" s="52"/>
      <c r="C79" s="49" t="n">
        <v>4.5</v>
      </c>
      <c r="D79" s="51" t="n">
        <f aca="false">B76*((C79-0.1*D73))/(C79+1)</f>
        <v>381.818181818182</v>
      </c>
      <c r="E79" s="51" t="n">
        <f aca="false">B76*((C79-0.1*E73))/(C79+1)</f>
        <v>334.090909090909</v>
      </c>
      <c r="F79" s="51" t="n">
        <f aca="false">B76*((C79-0.1*F73))/(C79+1)</f>
        <v>286.363636363636</v>
      </c>
      <c r="G79" s="51" t="n">
        <f aca="false">B76*((C79-0.1*G73))/(C79+1)</f>
        <v>238.636363636364</v>
      </c>
      <c r="H79" s="51" t="n">
        <f aca="false">B76*((C79-0.1*H73))/(C79+1)</f>
        <v>190.909090909091</v>
      </c>
      <c r="I79" s="51" t="n">
        <f aca="false">B76*((C79-0.1*I73))/(C79+1)</f>
        <v>143.181818181818</v>
      </c>
      <c r="J79" s="51" t="n">
        <f aca="false">B76*((C79-0.1*J73))/(C79+1)</f>
        <v>95.4545454545455</v>
      </c>
      <c r="K79" s="51" t="n">
        <f aca="false">B76*((C79-0.1*K73))/(C79+1)</f>
        <v>47.7272727272727</v>
      </c>
      <c r="L79" s="51"/>
      <c r="M79" s="49" t="n">
        <v>5</v>
      </c>
    </row>
    <row r="80" s="62" customFormat="true" ht="12.75" hidden="false" customHeight="false" outlineLevel="0" collapsed="false">
      <c r="A80" s="0"/>
      <c r="B80" s="47"/>
      <c r="C80" s="49" t="n">
        <v>4.95</v>
      </c>
      <c r="D80" s="51" t="n">
        <f aca="false">B76*((C80-0.1*D73))/(C80+1)</f>
        <v>392.647058823529</v>
      </c>
      <c r="E80" s="51" t="n">
        <f aca="false">B76*((C80-0.1*E73))/(C80+1)</f>
        <v>348.529411764706</v>
      </c>
      <c r="F80" s="51" t="n">
        <f aca="false">B76*((C80-0.1*F73))/(C80+1)</f>
        <v>304.411764705882</v>
      </c>
      <c r="G80" s="51" t="n">
        <f aca="false">B76*((C80-0.1*G73))/(C80+1)</f>
        <v>260.294117647059</v>
      </c>
      <c r="H80" s="51" t="n">
        <f aca="false">B76*((C80-0.1*H73))/(C80+1)</f>
        <v>216.176470588235</v>
      </c>
      <c r="I80" s="51" t="n">
        <f aca="false">B76*((C80-0.1*I73))/(C80+1)</f>
        <v>172.058823529412</v>
      </c>
      <c r="J80" s="51" t="n">
        <f aca="false">B76*((C80-0.1*J73))/(C80+1)</f>
        <v>127.941176470588</v>
      </c>
      <c r="K80" s="51" t="n">
        <f aca="false">B76*((C80-0.1*K73))/(C80+1)</f>
        <v>83.8235294117647</v>
      </c>
      <c r="L80" s="51" t="n">
        <f aca="false">B76*((C80-0.1*L73))/(C80+1)</f>
        <v>39.7058823529412</v>
      </c>
      <c r="M80" s="49" t="n">
        <v>5.5</v>
      </c>
    </row>
    <row r="81" s="62" customFormat="true" ht="12.75" hidden="false" customHeight="false" outlineLevel="0" collapsed="false">
      <c r="A81" s="0"/>
      <c r="B81" s="36"/>
      <c r="C81" s="37"/>
      <c r="D81" s="0"/>
      <c r="E81" s="0"/>
      <c r="F81" s="0"/>
      <c r="G81" s="0"/>
      <c r="H81" s="0"/>
      <c r="I81" s="0"/>
      <c r="J81" s="0"/>
      <c r="K81" s="0"/>
      <c r="L81" s="0"/>
      <c r="M81" s="37"/>
    </row>
    <row r="82" s="65" customFormat="true" ht="12.75" hidden="false" customHeight="false" outlineLevel="0" collapsed="false">
      <c r="A82" s="38"/>
      <c r="B82" s="41" t="s">
        <v>34</v>
      </c>
      <c r="C82" s="42" t="s">
        <v>35</v>
      </c>
      <c r="D82" s="43"/>
      <c r="E82" s="44"/>
      <c r="F82" s="44"/>
      <c r="G82" s="44"/>
      <c r="H82" s="45" t="s">
        <v>36</v>
      </c>
      <c r="I82" s="44"/>
      <c r="J82" s="44"/>
      <c r="K82" s="44"/>
      <c r="L82" s="46"/>
      <c r="M82" s="41" t="s">
        <v>37</v>
      </c>
    </row>
    <row r="83" s="65" customFormat="true" ht="12.75" hidden="false" customHeight="false" outlineLevel="0" collapsed="false">
      <c r="A83" s="38"/>
      <c r="B83" s="47" t="s">
        <v>38</v>
      </c>
      <c r="C83" s="48" t="s">
        <v>39</v>
      </c>
      <c r="D83" s="49" t="n">
        <v>5</v>
      </c>
      <c r="E83" s="49" t="n">
        <v>10</v>
      </c>
      <c r="F83" s="49" t="n">
        <v>15</v>
      </c>
      <c r="G83" s="50" t="n">
        <v>20</v>
      </c>
      <c r="H83" s="50" t="n">
        <v>25</v>
      </c>
      <c r="I83" s="50" t="n">
        <v>30</v>
      </c>
      <c r="J83" s="49" t="n">
        <v>35</v>
      </c>
      <c r="K83" s="49" t="n">
        <v>40</v>
      </c>
      <c r="L83" s="49" t="n">
        <v>45</v>
      </c>
      <c r="M83" s="47" t="s">
        <v>40</v>
      </c>
    </row>
    <row r="84" s="62" customFormat="true" ht="12.75" hidden="false" customHeight="false" outlineLevel="0" collapsed="false">
      <c r="A84" s="0"/>
      <c r="B84" s="41"/>
      <c r="C84" s="49" t="n">
        <v>2</v>
      </c>
      <c r="D84" s="51" t="n">
        <f aca="false">B86*((C84-0.1*D83))/(C84+1)</f>
        <v>325</v>
      </c>
      <c r="E84" s="51" t="n">
        <f aca="false">B86*((C84-0.1*E83))/(C84+1)</f>
        <v>216.666666666667</v>
      </c>
      <c r="F84" s="51" t="n">
        <f aca="false">B86*((C84-0.1*F83))/(C84+1)</f>
        <v>108.333333333333</v>
      </c>
      <c r="G84" s="51"/>
      <c r="H84" s="51"/>
      <c r="I84" s="51"/>
      <c r="J84" s="51"/>
      <c r="K84" s="51"/>
      <c r="L84" s="51"/>
      <c r="M84" s="49" t="n">
        <v>2.5</v>
      </c>
    </row>
    <row r="85" s="62" customFormat="true" ht="12.75" hidden="false" customHeight="false" outlineLevel="0" collapsed="false">
      <c r="A85" s="0"/>
      <c r="B85" s="52" t="s">
        <v>60</v>
      </c>
      <c r="C85" s="49" t="n">
        <v>2.5</v>
      </c>
      <c r="D85" s="51" t="n">
        <f aca="false">B86*((C85-0.1*D83))/(C85+1)</f>
        <v>371.428571428571</v>
      </c>
      <c r="E85" s="51" t="n">
        <f aca="false">B86*((C85-0.1*E83))/(C85+1)</f>
        <v>278.571428571429</v>
      </c>
      <c r="F85" s="51" t="n">
        <f aca="false">B86*((C85-0.1*F83))/(C85+1)</f>
        <v>185.714285714286</v>
      </c>
      <c r="G85" s="51" t="n">
        <f aca="false">B86*((C85-0.1*G83))/(C85+1)</f>
        <v>92.8571428571429</v>
      </c>
      <c r="H85" s="51"/>
      <c r="I85" s="51"/>
      <c r="J85" s="51"/>
      <c r="K85" s="51"/>
      <c r="L85" s="51"/>
      <c r="M85" s="49" t="n">
        <v>3</v>
      </c>
    </row>
    <row r="86" s="62" customFormat="true" ht="12.75" hidden="false" customHeight="false" outlineLevel="0" collapsed="false">
      <c r="A86" s="0"/>
      <c r="B86" s="52" t="n">
        <v>650</v>
      </c>
      <c r="C86" s="49" t="n">
        <v>3</v>
      </c>
      <c r="D86" s="51" t="n">
        <f aca="false">B86*((C86-0.1*D83))/(C86+1)</f>
        <v>406.25</v>
      </c>
      <c r="E86" s="51" t="n">
        <f aca="false">B86*((C86-0.1*E83))/(C86+1)</f>
        <v>325</v>
      </c>
      <c r="F86" s="51" t="n">
        <f aca="false">B86*((C86-0.1*F83))/(C86+1)</f>
        <v>243.75</v>
      </c>
      <c r="G86" s="51" t="n">
        <f aca="false">B86*((C86-0.1*G83))/(C86+1)</f>
        <v>162.5</v>
      </c>
      <c r="H86" s="51" t="n">
        <f aca="false">B86*((C86-0.1*H83))/(C86+1)</f>
        <v>81.25</v>
      </c>
      <c r="I86" s="51"/>
      <c r="J86" s="51"/>
      <c r="K86" s="51"/>
      <c r="L86" s="51"/>
      <c r="M86" s="49" t="n">
        <v>3.5</v>
      </c>
    </row>
    <row r="87" s="62" customFormat="true" ht="12.75" hidden="false" customHeight="false" outlineLevel="0" collapsed="false">
      <c r="A87" s="0"/>
      <c r="B87" s="52"/>
      <c r="C87" s="49" t="n">
        <v>3.5</v>
      </c>
      <c r="D87" s="51" t="n">
        <f aca="false">B86*((C87-0.1*D83))/(C87+1)</f>
        <v>433.333333333333</v>
      </c>
      <c r="E87" s="51" t="n">
        <f aca="false">B86*((C87-0.1*E83))/(C87+1)</f>
        <v>361.111111111111</v>
      </c>
      <c r="F87" s="51" t="n">
        <f aca="false">B86*((C87-0.1*F83))/(C87+1)</f>
        <v>288.888888888889</v>
      </c>
      <c r="G87" s="51" t="n">
        <f aca="false">B86*((C87-0.1*G83))/(C87+1)</f>
        <v>216.666666666667</v>
      </c>
      <c r="H87" s="51" t="n">
        <f aca="false">B86*((C87-0.1*H83))/(C87+1)</f>
        <v>144.444444444444</v>
      </c>
      <c r="I87" s="51" t="n">
        <f aca="false">B86*((C87-0.1*I83))/(C87+1)</f>
        <v>72.2222222222222</v>
      </c>
      <c r="J87" s="51"/>
      <c r="K87" s="51"/>
      <c r="L87" s="51"/>
      <c r="M87" s="49" t="n">
        <v>4</v>
      </c>
    </row>
    <row r="88" s="62" customFormat="true" ht="12.75" hidden="false" customHeight="false" outlineLevel="0" collapsed="false">
      <c r="A88" s="0"/>
      <c r="B88" s="52"/>
      <c r="C88" s="49" t="n">
        <v>4</v>
      </c>
      <c r="D88" s="51" t="n">
        <f aca="false">B86*((C88-0.1*D83))/(C88+1)</f>
        <v>455</v>
      </c>
      <c r="E88" s="51" t="n">
        <f aca="false">B86*((C88-0.1*E83))/(C88+1)</f>
        <v>390</v>
      </c>
      <c r="F88" s="51" t="n">
        <f aca="false">B86*((C88-0.1*F83))/(C88+1)</f>
        <v>325</v>
      </c>
      <c r="G88" s="51" t="n">
        <f aca="false">B86*((C88-0.1*G83))/(C88+1)</f>
        <v>260</v>
      </c>
      <c r="H88" s="51" t="n">
        <f aca="false">B86*((C88-0.1*H83))/(C88+1)</f>
        <v>195</v>
      </c>
      <c r="I88" s="51" t="n">
        <f aca="false">B86*((C88-0.1*I83))/(C88+1)</f>
        <v>130</v>
      </c>
      <c r="J88" s="51" t="n">
        <f aca="false">B86*((C88-0.1*J83))/(C88+1)</f>
        <v>65</v>
      </c>
      <c r="K88" s="51"/>
      <c r="L88" s="51"/>
      <c r="M88" s="49" t="n">
        <v>4.5</v>
      </c>
    </row>
    <row r="89" s="62" customFormat="true" ht="12.75" hidden="false" customHeight="false" outlineLevel="0" collapsed="false">
      <c r="A89" s="0"/>
      <c r="B89" s="52"/>
      <c r="C89" s="49" t="n">
        <v>4.5</v>
      </c>
      <c r="D89" s="51" t="n">
        <f aca="false">B86*((C89-0.1*D83))/(C89+1)</f>
        <v>472.727272727273</v>
      </c>
      <c r="E89" s="51" t="n">
        <f aca="false">B86*((C89-0.1*E83))/(C89+1)</f>
        <v>413.636363636364</v>
      </c>
      <c r="F89" s="51" t="n">
        <f aca="false">B86*((C89-0.1*F83))/(C89+1)</f>
        <v>354.545454545455</v>
      </c>
      <c r="G89" s="51" t="n">
        <f aca="false">B86*((C89-0.1*G83))/(C89+1)</f>
        <v>295.454545454545</v>
      </c>
      <c r="H89" s="51" t="n">
        <f aca="false">B86*((C89-0.1*H83))/(C89+1)</f>
        <v>236.363636363636</v>
      </c>
      <c r="I89" s="51" t="n">
        <f aca="false">B86*((C89-0.1*I83))/(C89+1)</f>
        <v>177.272727272727</v>
      </c>
      <c r="J89" s="51" t="n">
        <f aca="false">B86*((C89-0.1*J83))/(C89+1)</f>
        <v>118.181818181818</v>
      </c>
      <c r="K89" s="51" t="n">
        <f aca="false">B86*((C89-0.1*K83))/(C89+1)</f>
        <v>59.0909090909091</v>
      </c>
      <c r="L89" s="51"/>
      <c r="M89" s="49" t="n">
        <v>5</v>
      </c>
    </row>
    <row r="90" s="62" customFormat="true" ht="12.75" hidden="false" customHeight="false" outlineLevel="0" collapsed="false">
      <c r="A90" s="0"/>
      <c r="B90" s="47"/>
      <c r="C90" s="49" t="n">
        <v>4.95</v>
      </c>
      <c r="D90" s="51" t="n">
        <f aca="false">B86*((C90-0.1*D83))/(C90+1)</f>
        <v>486.134453781513</v>
      </c>
      <c r="E90" s="51" t="n">
        <f aca="false">B86*((C90-0.1*E83))/(C90+1)</f>
        <v>431.512605042017</v>
      </c>
      <c r="F90" s="51" t="n">
        <f aca="false">B86*((C90-0.1*F83))/(C90+1)</f>
        <v>376.890756302521</v>
      </c>
      <c r="G90" s="51" t="n">
        <f aca="false">B86*((C90-0.1*G83))/(C90+1)</f>
        <v>322.268907563025</v>
      </c>
      <c r="H90" s="51" t="n">
        <f aca="false">B86*((C90-0.1*H83))/(C90+1)</f>
        <v>267.647058823529</v>
      </c>
      <c r="I90" s="51" t="n">
        <f aca="false">B86*((C90-0.1*I83))/(C90+1)</f>
        <v>213.025210084034</v>
      </c>
      <c r="J90" s="51" t="n">
        <f aca="false">B86*((C90-0.1*J83))/(C90+1)</f>
        <v>158.403361344538</v>
      </c>
      <c r="K90" s="51" t="n">
        <f aca="false">B86*((C90-0.1*K83))/(C90+1)</f>
        <v>103.781512605042</v>
      </c>
      <c r="L90" s="51" t="n">
        <f aca="false">B86*((C90-0.1*L83))/(C90+1)</f>
        <v>49.1596638655462</v>
      </c>
      <c r="M90" s="49" t="n">
        <v>5.5</v>
      </c>
    </row>
    <row r="91" s="62" customFormat="true" ht="12.75" hidden="false" customHeight="false" outlineLevel="0" collapsed="false">
      <c r="A91" s="0"/>
      <c r="B91" s="36"/>
      <c r="C91" s="37"/>
      <c r="D91" s="0"/>
      <c r="E91" s="0"/>
      <c r="F91" s="0"/>
      <c r="G91" s="0"/>
      <c r="H91" s="0"/>
      <c r="I91" s="0"/>
      <c r="J91" s="0"/>
      <c r="K91" s="0"/>
      <c r="L91" s="0"/>
      <c r="M91" s="37"/>
    </row>
    <row r="92" s="65" customFormat="true" ht="12.75" hidden="false" customHeight="false" outlineLevel="0" collapsed="false">
      <c r="A92" s="38"/>
      <c r="B92" s="41" t="s">
        <v>34</v>
      </c>
      <c r="C92" s="42" t="s">
        <v>35</v>
      </c>
      <c r="D92" s="43"/>
      <c r="E92" s="44"/>
      <c r="F92" s="44"/>
      <c r="G92" s="44"/>
      <c r="H92" s="45" t="s">
        <v>36</v>
      </c>
      <c r="I92" s="44"/>
      <c r="J92" s="44"/>
      <c r="K92" s="44"/>
      <c r="L92" s="46"/>
      <c r="M92" s="41" t="s">
        <v>37</v>
      </c>
    </row>
    <row r="93" s="65" customFormat="true" ht="12.75" hidden="false" customHeight="false" outlineLevel="0" collapsed="false">
      <c r="A93" s="38"/>
      <c r="B93" s="47" t="s">
        <v>38</v>
      </c>
      <c r="C93" s="48" t="s">
        <v>39</v>
      </c>
      <c r="D93" s="49" t="n">
        <v>5</v>
      </c>
      <c r="E93" s="49" t="n">
        <v>10</v>
      </c>
      <c r="F93" s="49" t="n">
        <v>15</v>
      </c>
      <c r="G93" s="50" t="n">
        <v>20</v>
      </c>
      <c r="H93" s="50" t="n">
        <v>25</v>
      </c>
      <c r="I93" s="50" t="n">
        <v>30</v>
      </c>
      <c r="J93" s="49" t="n">
        <v>35</v>
      </c>
      <c r="K93" s="49" t="n">
        <v>40</v>
      </c>
      <c r="L93" s="49" t="n">
        <v>45</v>
      </c>
      <c r="M93" s="47" t="s">
        <v>40</v>
      </c>
    </row>
    <row r="94" s="62" customFormat="true" ht="12.75" hidden="false" customHeight="false" outlineLevel="0" collapsed="false">
      <c r="A94" s="0"/>
      <c r="B94" s="41"/>
      <c r="C94" s="49" t="n">
        <v>2</v>
      </c>
      <c r="D94" s="51" t="n">
        <f aca="false">B96*((C94-0.1*D93))/(C94+1)</f>
        <v>400</v>
      </c>
      <c r="E94" s="51" t="n">
        <f aca="false">B96*((C94-0.1*E93))/(C94+1)</f>
        <v>266.666666666667</v>
      </c>
      <c r="F94" s="51" t="n">
        <f aca="false">B96*((C94-0.1*F93))/(C94+1)</f>
        <v>133.333333333333</v>
      </c>
      <c r="G94" s="51"/>
      <c r="H94" s="51"/>
      <c r="I94" s="51"/>
      <c r="J94" s="51"/>
      <c r="K94" s="51"/>
      <c r="L94" s="51"/>
      <c r="M94" s="49" t="n">
        <v>2.5</v>
      </c>
    </row>
    <row r="95" s="62" customFormat="true" ht="12.75" hidden="false" customHeight="false" outlineLevel="0" collapsed="false">
      <c r="A95" s="0"/>
      <c r="B95" s="52" t="s">
        <v>60</v>
      </c>
      <c r="C95" s="49" t="n">
        <v>2.5</v>
      </c>
      <c r="D95" s="51" t="n">
        <f aca="false">B96*((C95-0.1*D93))/(C95+1)</f>
        <v>457.142857142857</v>
      </c>
      <c r="E95" s="51" t="n">
        <f aca="false">B96*((C95-0.1*E93))/(C95+1)</f>
        <v>342.857142857143</v>
      </c>
      <c r="F95" s="51" t="n">
        <f aca="false">B96*((C95-0.1*F93))/(C95+1)</f>
        <v>228.571428571429</v>
      </c>
      <c r="G95" s="51" t="n">
        <f aca="false">B96*((C95-0.1*G93))/(C95+1)</f>
        <v>114.285714285714</v>
      </c>
      <c r="H95" s="51"/>
      <c r="I95" s="51"/>
      <c r="J95" s="51"/>
      <c r="K95" s="51"/>
      <c r="L95" s="51"/>
      <c r="M95" s="49" t="n">
        <v>3</v>
      </c>
    </row>
    <row r="96" s="62" customFormat="true" ht="12.75" hidden="false" customHeight="false" outlineLevel="0" collapsed="false">
      <c r="A96" s="0"/>
      <c r="B96" s="52" t="n">
        <v>800</v>
      </c>
      <c r="C96" s="49" t="n">
        <v>3</v>
      </c>
      <c r="D96" s="51" t="n">
        <f aca="false">B96*((C96-0.1*D93))/(C96+1)</f>
        <v>500</v>
      </c>
      <c r="E96" s="51" t="n">
        <f aca="false">B96*((C96-0.1*E93))/(C96+1)</f>
        <v>400</v>
      </c>
      <c r="F96" s="51" t="n">
        <f aca="false">B96*((C96-0.1*F93))/(C96+1)</f>
        <v>300</v>
      </c>
      <c r="G96" s="51" t="n">
        <f aca="false">B96*((C96-0.1*G93))/(C96+1)</f>
        <v>200</v>
      </c>
      <c r="H96" s="51" t="n">
        <f aca="false">B96*((C96-0.1*H93))/(C96+1)</f>
        <v>100</v>
      </c>
      <c r="I96" s="51"/>
      <c r="J96" s="51"/>
      <c r="K96" s="51"/>
      <c r="L96" s="51"/>
      <c r="M96" s="49" t="n">
        <v>3.5</v>
      </c>
    </row>
    <row r="97" s="62" customFormat="true" ht="12.75" hidden="false" customHeight="false" outlineLevel="0" collapsed="false">
      <c r="A97" s="0"/>
      <c r="B97" s="52"/>
      <c r="C97" s="49" t="n">
        <v>3.5</v>
      </c>
      <c r="D97" s="51" t="n">
        <f aca="false">B96*((C97-0.1*D93))/(C97+1)</f>
        <v>533.333333333333</v>
      </c>
      <c r="E97" s="51" t="n">
        <f aca="false">B96*((C97-0.1*E93))/(C97+1)</f>
        <v>444.444444444444</v>
      </c>
      <c r="F97" s="51" t="n">
        <f aca="false">B96*((C97-0.1*F93))/(C97+1)</f>
        <v>355.555555555556</v>
      </c>
      <c r="G97" s="51" t="n">
        <f aca="false">B96*((C97-0.1*G93))/(C97+1)</f>
        <v>266.666666666667</v>
      </c>
      <c r="H97" s="51" t="n">
        <f aca="false">B96*((C97-0.1*H93))/(C97+1)</f>
        <v>177.777777777778</v>
      </c>
      <c r="I97" s="51" t="n">
        <f aca="false">B96*((C97-0.1*I93))/(C97+1)</f>
        <v>88.8888888888889</v>
      </c>
      <c r="J97" s="51"/>
      <c r="K97" s="51"/>
      <c r="L97" s="51"/>
      <c r="M97" s="49" t="n">
        <v>4</v>
      </c>
    </row>
    <row r="98" s="62" customFormat="true" ht="12.75" hidden="false" customHeight="false" outlineLevel="0" collapsed="false">
      <c r="A98" s="0"/>
      <c r="B98" s="52"/>
      <c r="C98" s="49" t="n">
        <v>4</v>
      </c>
      <c r="D98" s="51" t="n">
        <f aca="false">B96*((C98-0.1*D93))/(C98+1)</f>
        <v>560</v>
      </c>
      <c r="E98" s="51" t="n">
        <f aca="false">B96*((C98-0.1*E93))/(C98+1)</f>
        <v>480</v>
      </c>
      <c r="F98" s="51" t="n">
        <f aca="false">B96*((C98-0.1*F93))/(C98+1)</f>
        <v>400</v>
      </c>
      <c r="G98" s="51" t="n">
        <f aca="false">B96*((C98-0.1*G93))/(C98+1)</f>
        <v>320</v>
      </c>
      <c r="H98" s="51" t="n">
        <f aca="false">B96*((C98-0.1*H93))/(C98+1)</f>
        <v>240</v>
      </c>
      <c r="I98" s="51" t="n">
        <f aca="false">B96*((C98-0.1*I93))/(C98+1)</f>
        <v>160</v>
      </c>
      <c r="J98" s="51" t="n">
        <f aca="false">B96*((C98-0.1*J93))/(C98+1)</f>
        <v>80</v>
      </c>
      <c r="K98" s="51"/>
      <c r="L98" s="51"/>
      <c r="M98" s="49" t="n">
        <v>4.5</v>
      </c>
    </row>
    <row r="99" s="62" customFormat="true" ht="12.75" hidden="false" customHeight="false" outlineLevel="0" collapsed="false">
      <c r="A99" s="0"/>
      <c r="B99" s="52"/>
      <c r="C99" s="49" t="n">
        <v>4.5</v>
      </c>
      <c r="D99" s="51" t="n">
        <f aca="false">B96*((C99-0.1*D93))/(C99+1)</f>
        <v>581.818181818182</v>
      </c>
      <c r="E99" s="51" t="n">
        <f aca="false">B96*((C99-0.1*E93))/(C99+1)</f>
        <v>509.090909090909</v>
      </c>
      <c r="F99" s="51" t="n">
        <f aca="false">B96*((C99-0.1*F93))/(C99+1)</f>
        <v>436.363636363636</v>
      </c>
      <c r="G99" s="51" t="n">
        <f aca="false">B96*((C99-0.1*G93))/(C99+1)</f>
        <v>363.636363636364</v>
      </c>
      <c r="H99" s="51" t="n">
        <f aca="false">B96*((C99-0.1*H93))/(C99+1)</f>
        <v>290.909090909091</v>
      </c>
      <c r="I99" s="51" t="n">
        <f aca="false">B96*((C99-0.1*I93))/(C99+1)</f>
        <v>218.181818181818</v>
      </c>
      <c r="J99" s="51" t="n">
        <f aca="false">B96*((C99-0.1*J93))/(C99+1)</f>
        <v>145.454545454545</v>
      </c>
      <c r="K99" s="51" t="n">
        <f aca="false">B96*((C99-0.1*K93))/(C99+1)</f>
        <v>72.7272727272727</v>
      </c>
      <c r="L99" s="51"/>
      <c r="M99" s="49" t="n">
        <v>5</v>
      </c>
    </row>
    <row r="100" s="62" customFormat="true" ht="12.75" hidden="false" customHeight="false" outlineLevel="0" collapsed="false">
      <c r="A100" s="0"/>
      <c r="B100" s="47"/>
      <c r="C100" s="49" t="n">
        <v>4.95</v>
      </c>
      <c r="D100" s="51" t="n">
        <f aca="false">B96*((C100-0.1*D93))/(C100+1)</f>
        <v>598.319327731093</v>
      </c>
      <c r="E100" s="51" t="n">
        <f aca="false">B96*((C100-0.1*E93))/(C100+1)</f>
        <v>531.09243697479</v>
      </c>
      <c r="F100" s="51" t="n">
        <f aca="false">B96*((C100-0.1*F93))/(C100+1)</f>
        <v>463.865546218487</v>
      </c>
      <c r="G100" s="51" t="n">
        <f aca="false">B96*((C100-0.1*G93))/(C100+1)</f>
        <v>396.638655462185</v>
      </c>
      <c r="H100" s="51" t="n">
        <f aca="false">B96*((C100-0.1*H93))/(C100+1)</f>
        <v>329.411764705882</v>
      </c>
      <c r="I100" s="51" t="n">
        <f aca="false">B96*((C100-0.1*I93))/(C100+1)</f>
        <v>262.18487394958</v>
      </c>
      <c r="J100" s="51" t="n">
        <f aca="false">B96*((C100-0.1*J93))/(C100+1)</f>
        <v>194.957983193277</v>
      </c>
      <c r="K100" s="51" t="n">
        <f aca="false">B96*((C100-0.1*K93))/(C100+1)</f>
        <v>127.731092436975</v>
      </c>
      <c r="L100" s="51" t="n">
        <f aca="false">B96*((C100-0.1*L93))/(C100+1)</f>
        <v>60.5042016806723</v>
      </c>
      <c r="M100" s="49" t="n">
        <v>5.5</v>
      </c>
    </row>
    <row r="101" s="62" customFormat="true" ht="12.75" hidden="false" customHeight="false" outlineLevel="0" collapsed="false">
      <c r="A101" s="0"/>
      <c r="B101" s="36"/>
      <c r="C101" s="37"/>
      <c r="D101" s="0"/>
      <c r="E101" s="0"/>
      <c r="F101" s="0"/>
      <c r="G101" s="0"/>
      <c r="H101" s="0"/>
      <c r="I101" s="0"/>
      <c r="J101" s="0"/>
      <c r="K101" s="0"/>
      <c r="L101" s="0"/>
      <c r="M101" s="37"/>
    </row>
    <row r="102" s="65" customFormat="true" ht="12.75" hidden="false" customHeight="false" outlineLevel="0" collapsed="false">
      <c r="A102" s="38"/>
      <c r="B102" s="41" t="s">
        <v>34</v>
      </c>
      <c r="C102" s="42" t="s">
        <v>35</v>
      </c>
      <c r="D102" s="43"/>
      <c r="E102" s="44"/>
      <c r="F102" s="44"/>
      <c r="G102" s="44"/>
      <c r="H102" s="45" t="s">
        <v>36</v>
      </c>
      <c r="I102" s="44"/>
      <c r="J102" s="44"/>
      <c r="K102" s="44"/>
      <c r="L102" s="46"/>
      <c r="M102" s="41" t="s">
        <v>37</v>
      </c>
    </row>
    <row r="103" s="65" customFormat="true" ht="12.75" hidden="false" customHeight="false" outlineLevel="0" collapsed="false">
      <c r="A103" s="38"/>
      <c r="B103" s="47" t="s">
        <v>38</v>
      </c>
      <c r="C103" s="48" t="s">
        <v>39</v>
      </c>
      <c r="D103" s="49" t="n">
        <v>5</v>
      </c>
      <c r="E103" s="49" t="n">
        <v>10</v>
      </c>
      <c r="F103" s="49" t="n">
        <v>15</v>
      </c>
      <c r="G103" s="50" t="n">
        <v>20</v>
      </c>
      <c r="H103" s="50" t="n">
        <v>25</v>
      </c>
      <c r="I103" s="50" t="n">
        <v>30</v>
      </c>
      <c r="J103" s="49" t="n">
        <v>35</v>
      </c>
      <c r="K103" s="49" t="n">
        <v>40</v>
      </c>
      <c r="L103" s="49" t="n">
        <v>45</v>
      </c>
      <c r="M103" s="47" t="s">
        <v>40</v>
      </c>
    </row>
    <row r="104" s="62" customFormat="true" ht="12.75" hidden="false" customHeight="false" outlineLevel="0" collapsed="false">
      <c r="A104" s="0"/>
      <c r="B104" s="41"/>
      <c r="C104" s="49" t="n">
        <v>2</v>
      </c>
      <c r="D104" s="51" t="n">
        <f aca="false">B106*((C104-0.1*D103))/(C104+1)</f>
        <v>500</v>
      </c>
      <c r="E104" s="51" t="n">
        <f aca="false">B106*((C104-0.1*E103))/(C104+1)</f>
        <v>333.333333333333</v>
      </c>
      <c r="F104" s="51" t="n">
        <f aca="false">B106*((C104-0.1*F103))/(C104+1)</f>
        <v>166.666666666667</v>
      </c>
      <c r="G104" s="51"/>
      <c r="H104" s="51"/>
      <c r="I104" s="51"/>
      <c r="J104" s="51"/>
      <c r="K104" s="51"/>
      <c r="L104" s="51"/>
      <c r="M104" s="49" t="n">
        <v>2.5</v>
      </c>
    </row>
    <row r="105" s="62" customFormat="true" ht="12.75" hidden="false" customHeight="false" outlineLevel="0" collapsed="false">
      <c r="A105" s="0"/>
      <c r="B105" s="52" t="s">
        <v>60</v>
      </c>
      <c r="C105" s="49" t="n">
        <v>2.5</v>
      </c>
      <c r="D105" s="51" t="n">
        <f aca="false">B106*((C105-0.1*D103))/(C105+1)</f>
        <v>571.428571428571</v>
      </c>
      <c r="E105" s="51" t="n">
        <f aca="false">B106*((C105-0.1*E103))/(C105+1)</f>
        <v>428.571428571429</v>
      </c>
      <c r="F105" s="51" t="n">
        <f aca="false">B106*((C105-0.1*F103))/(C105+1)</f>
        <v>285.714285714286</v>
      </c>
      <c r="G105" s="51" t="n">
        <f aca="false">B106*((C105-0.1*G103))/(C105+1)</f>
        <v>142.857142857143</v>
      </c>
      <c r="H105" s="51"/>
      <c r="I105" s="51"/>
      <c r="J105" s="51"/>
      <c r="K105" s="51"/>
      <c r="L105" s="51"/>
      <c r="M105" s="49" t="n">
        <v>3</v>
      </c>
    </row>
    <row r="106" s="62" customFormat="true" ht="12.75" hidden="false" customHeight="false" outlineLevel="0" collapsed="false">
      <c r="A106" s="0"/>
      <c r="B106" s="52" t="n">
        <v>1000</v>
      </c>
      <c r="C106" s="49" t="n">
        <v>3</v>
      </c>
      <c r="D106" s="51" t="n">
        <f aca="false">B106*((C106-0.1*D103))/(C106+1)</f>
        <v>625</v>
      </c>
      <c r="E106" s="51" t="n">
        <f aca="false">B106*((C106-0.1*E103))/(C106+1)</f>
        <v>500</v>
      </c>
      <c r="F106" s="51" t="n">
        <f aca="false">B106*((C106-0.1*F103))/(C106+1)</f>
        <v>375</v>
      </c>
      <c r="G106" s="51" t="n">
        <f aca="false">B106*((C106-0.1*G103))/(C106+1)</f>
        <v>250</v>
      </c>
      <c r="H106" s="51" t="n">
        <f aca="false">B106*((C106-0.1*H103))/(C106+1)</f>
        <v>125</v>
      </c>
      <c r="I106" s="51"/>
      <c r="J106" s="51"/>
      <c r="K106" s="51"/>
      <c r="L106" s="51"/>
      <c r="M106" s="49" t="n">
        <v>3.5</v>
      </c>
    </row>
    <row r="107" s="62" customFormat="true" ht="12.75" hidden="false" customHeight="false" outlineLevel="0" collapsed="false">
      <c r="A107" s="0"/>
      <c r="B107" s="52"/>
      <c r="C107" s="49" t="n">
        <v>3.5</v>
      </c>
      <c r="D107" s="51" t="n">
        <f aca="false">B106*((C107-0.1*D103))/(C107+1)</f>
        <v>666.666666666667</v>
      </c>
      <c r="E107" s="51" t="n">
        <f aca="false">B106*((C107-0.1*E103))/(C107+1)</f>
        <v>555.555555555556</v>
      </c>
      <c r="F107" s="51" t="n">
        <f aca="false">B106*((C107-0.1*F103))/(C107+1)</f>
        <v>444.444444444444</v>
      </c>
      <c r="G107" s="51" t="n">
        <f aca="false">B106*((C107-0.1*G103))/(C107+1)</f>
        <v>333.333333333333</v>
      </c>
      <c r="H107" s="51" t="n">
        <f aca="false">B106*((C107-0.1*H103))/(C107+1)</f>
        <v>222.222222222222</v>
      </c>
      <c r="I107" s="51" t="n">
        <f aca="false">B106*((C107-0.1*I103))/(C107+1)</f>
        <v>111.111111111111</v>
      </c>
      <c r="J107" s="51"/>
      <c r="K107" s="51"/>
      <c r="L107" s="51"/>
      <c r="M107" s="49" t="n">
        <v>4</v>
      </c>
    </row>
    <row r="108" s="62" customFormat="true" ht="12.75" hidden="false" customHeight="false" outlineLevel="0" collapsed="false">
      <c r="A108" s="0"/>
      <c r="B108" s="52"/>
      <c r="C108" s="49" t="n">
        <v>4</v>
      </c>
      <c r="D108" s="51" t="n">
        <f aca="false">B106*((C108-0.1*D103))/(C108+1)</f>
        <v>700</v>
      </c>
      <c r="E108" s="51" t="n">
        <f aca="false">B106*((C108-0.1*E103))/(C108+1)</f>
        <v>600</v>
      </c>
      <c r="F108" s="51" t="n">
        <f aca="false">B106*((C108-0.1*F103))/(C108+1)</f>
        <v>500</v>
      </c>
      <c r="G108" s="51" t="n">
        <f aca="false">B106*((C108-0.1*G103))/(C108+1)</f>
        <v>400</v>
      </c>
      <c r="H108" s="51" t="n">
        <f aca="false">B106*((C108-0.1*H103))/(C108+1)</f>
        <v>300</v>
      </c>
      <c r="I108" s="51" t="n">
        <f aca="false">B106*((C108-0.1*I103))/(C108+1)</f>
        <v>200</v>
      </c>
      <c r="J108" s="51" t="n">
        <f aca="false">B106*((C108-0.1*J103))/(C108+1)</f>
        <v>100</v>
      </c>
      <c r="K108" s="51"/>
      <c r="L108" s="51"/>
      <c r="M108" s="49" t="n">
        <v>4.5</v>
      </c>
    </row>
    <row r="109" s="62" customFormat="true" ht="12.75" hidden="false" customHeight="false" outlineLevel="0" collapsed="false">
      <c r="A109" s="0"/>
      <c r="B109" s="52"/>
      <c r="C109" s="49" t="n">
        <v>4.5</v>
      </c>
      <c r="D109" s="51" t="n">
        <f aca="false">B106*((C109-0.1*D103))/(C109+1)</f>
        <v>727.272727272727</v>
      </c>
      <c r="E109" s="51" t="n">
        <f aca="false">B106*((C109-0.1*E103))/(C109+1)</f>
        <v>636.363636363636</v>
      </c>
      <c r="F109" s="51" t="n">
        <f aca="false">B106*((C109-0.1*F103))/(C109+1)</f>
        <v>545.454545454546</v>
      </c>
      <c r="G109" s="51" t="n">
        <f aca="false">B106*((C109-0.1*G103))/(C109+1)</f>
        <v>454.545454545455</v>
      </c>
      <c r="H109" s="51" t="n">
        <f aca="false">B106*((C109-0.1*H103))/(C109+1)</f>
        <v>363.636363636364</v>
      </c>
      <c r="I109" s="51" t="n">
        <f aca="false">B106*((C109-0.1*I103))/(C109+1)</f>
        <v>272.727272727273</v>
      </c>
      <c r="J109" s="51" t="n">
        <f aca="false">B106*((C109-0.1*J103))/(C109+1)</f>
        <v>181.818181818182</v>
      </c>
      <c r="K109" s="51" t="n">
        <f aca="false">B106*((C109-0.1*K103))/(C109+1)</f>
        <v>90.9090909090909</v>
      </c>
      <c r="L109" s="51"/>
      <c r="M109" s="49" t="n">
        <v>5</v>
      </c>
    </row>
    <row r="110" s="62" customFormat="true" ht="12.75" hidden="false" customHeight="false" outlineLevel="0" collapsed="false">
      <c r="A110" s="0"/>
      <c r="B110" s="47"/>
      <c r="C110" s="49" t="n">
        <v>4.95</v>
      </c>
      <c r="D110" s="51" t="n">
        <f aca="false">B106*((C110-0.1*D103))/(C110+1)</f>
        <v>747.899159663866</v>
      </c>
      <c r="E110" s="51" t="n">
        <f aca="false">B106*((C110-0.1*E103))/(C110+1)</f>
        <v>663.865546218487</v>
      </c>
      <c r="F110" s="51" t="n">
        <f aca="false">B106*((C110-0.1*F103))/(C110+1)</f>
        <v>579.831932773109</v>
      </c>
      <c r="G110" s="51" t="n">
        <f aca="false">B106*((C110-0.1*G103))/(C110+1)</f>
        <v>495.798319327731</v>
      </c>
      <c r="H110" s="51" t="n">
        <f aca="false">B106*((C110-0.1*H103))/(C110+1)</f>
        <v>411.764705882353</v>
      </c>
      <c r="I110" s="51" t="n">
        <f aca="false">B106*((C110-0.1*I103))/(C110+1)</f>
        <v>327.731092436975</v>
      </c>
      <c r="J110" s="51" t="n">
        <f aca="false">B106*((C110-0.1*J103))/(C110+1)</f>
        <v>243.697478991597</v>
      </c>
      <c r="K110" s="51" t="n">
        <f aca="false">B106*((C110-0.1*K103))/(C110+1)</f>
        <v>159.663865546219</v>
      </c>
      <c r="L110" s="51" t="n">
        <f aca="false">B106*((C110-0.1*L103))/(C110+1)</f>
        <v>75.6302521008404</v>
      </c>
      <c r="M110" s="49" t="n">
        <v>5.5</v>
      </c>
    </row>
    <row r="111" s="62" customFormat="true" ht="12.75" hidden="false" customHeight="false" outlineLevel="0" collapsed="false">
      <c r="B111" s="63"/>
      <c r="C111" s="53"/>
      <c r="M111" s="53"/>
    </row>
    <row r="112" s="62" customFormat="true" ht="12.75" hidden="false" customHeight="false" outlineLevel="0" collapsed="false">
      <c r="B112" s="63"/>
      <c r="C112" s="53"/>
      <c r="H112" s="63"/>
      <c r="M112" s="53"/>
    </row>
    <row r="113" s="62" customFormat="true" ht="12.75" hidden="false" customHeight="false" outlineLevel="0" collapsed="false">
      <c r="B113" s="63"/>
      <c r="C113" s="53"/>
      <c r="D113" s="63"/>
      <c r="E113" s="63"/>
      <c r="F113" s="63"/>
      <c r="G113" s="64"/>
      <c r="H113" s="64"/>
      <c r="I113" s="64"/>
      <c r="J113" s="63"/>
      <c r="K113" s="63"/>
      <c r="L113" s="63"/>
      <c r="M113" s="53"/>
    </row>
    <row r="114" s="62" customFormat="true" ht="12.75" hidden="false" customHeight="false" outlineLevel="0" collapsed="false">
      <c r="B114" s="53"/>
      <c r="C114" s="53"/>
      <c r="D114" s="59"/>
      <c r="E114" s="59"/>
      <c r="F114" s="59"/>
      <c r="G114" s="59"/>
      <c r="H114" s="59"/>
      <c r="I114" s="59"/>
      <c r="J114" s="59"/>
      <c r="K114" s="59"/>
      <c r="L114" s="59"/>
      <c r="M114" s="53"/>
    </row>
    <row r="115" s="62" customFormat="true" ht="12.75" hidden="false" customHeight="false" outlineLevel="0" collapsed="false">
      <c r="B115" s="53"/>
      <c r="C115" s="53"/>
      <c r="D115" s="59"/>
      <c r="E115" s="59"/>
      <c r="F115" s="59"/>
      <c r="G115" s="59"/>
      <c r="H115" s="59"/>
      <c r="I115" s="59"/>
      <c r="J115" s="59"/>
      <c r="K115" s="59"/>
      <c r="L115" s="59"/>
      <c r="M115" s="53"/>
    </row>
    <row r="116" s="62" customFormat="true" ht="12.75" hidden="false" customHeight="false" outlineLevel="0" collapsed="false">
      <c r="B116" s="53"/>
      <c r="C116" s="53"/>
      <c r="D116" s="59"/>
      <c r="E116" s="59"/>
      <c r="F116" s="59"/>
      <c r="G116" s="59"/>
      <c r="H116" s="59"/>
      <c r="I116" s="59"/>
      <c r="J116" s="59"/>
      <c r="K116" s="59"/>
      <c r="L116" s="59"/>
      <c r="M116" s="53"/>
    </row>
    <row r="117" s="62" customFormat="true" ht="12.75" hidden="false" customHeight="false" outlineLevel="0" collapsed="false">
      <c r="B117" s="63"/>
      <c r="C117" s="53"/>
      <c r="D117" s="63"/>
      <c r="E117" s="63"/>
      <c r="F117" s="63"/>
      <c r="G117" s="64"/>
      <c r="H117" s="64"/>
      <c r="I117" s="64"/>
      <c r="J117" s="63"/>
      <c r="K117" s="63"/>
      <c r="L117" s="63"/>
      <c r="M117" s="53"/>
    </row>
    <row r="118" s="62" customFormat="true" ht="12.75" hidden="false" customHeight="false" outlineLevel="0" collapsed="false">
      <c r="B118" s="53"/>
      <c r="C118" s="53"/>
      <c r="D118" s="59"/>
      <c r="E118" s="59"/>
      <c r="F118" s="59"/>
      <c r="G118" s="59"/>
      <c r="H118" s="59"/>
      <c r="I118" s="59"/>
      <c r="J118" s="59"/>
      <c r="K118" s="59"/>
      <c r="L118" s="59"/>
      <c r="M118" s="53"/>
    </row>
    <row r="119" s="62" customFormat="true" ht="12.75" hidden="false" customHeight="false" outlineLevel="0" collapsed="false">
      <c r="B119" s="53"/>
      <c r="C119" s="53"/>
      <c r="D119" s="59"/>
      <c r="E119" s="59"/>
      <c r="F119" s="59"/>
      <c r="G119" s="59"/>
      <c r="H119" s="59"/>
      <c r="I119" s="59"/>
      <c r="J119" s="59"/>
      <c r="K119" s="59"/>
      <c r="L119" s="59"/>
      <c r="M119" s="53"/>
    </row>
    <row r="120" s="62" customFormat="true" ht="12.75" hidden="false" customHeight="false" outlineLevel="0" collapsed="false">
      <c r="B120" s="53"/>
      <c r="C120" s="53"/>
      <c r="D120" s="59"/>
      <c r="E120" s="59"/>
      <c r="F120" s="59"/>
      <c r="G120" s="59"/>
      <c r="H120" s="59"/>
      <c r="I120" s="59"/>
      <c r="J120" s="59"/>
      <c r="K120" s="59"/>
      <c r="L120" s="59"/>
      <c r="M120" s="53"/>
    </row>
    <row r="121" s="62" customFormat="true" ht="12.75" hidden="false" customHeight="false" outlineLevel="0" collapsed="false">
      <c r="B121" s="53"/>
      <c r="C121" s="53"/>
      <c r="D121" s="59"/>
      <c r="E121" s="59"/>
      <c r="F121" s="59"/>
      <c r="G121" s="59"/>
      <c r="H121" s="59"/>
      <c r="I121" s="59"/>
      <c r="J121" s="59"/>
      <c r="K121" s="59"/>
      <c r="L121" s="59"/>
      <c r="M121" s="53"/>
    </row>
    <row r="122" s="62" customFormat="true" ht="12.75" hidden="false" customHeight="false" outlineLevel="0" collapsed="false">
      <c r="B122" s="53"/>
      <c r="C122" s="53"/>
      <c r="D122" s="59"/>
      <c r="E122" s="59"/>
      <c r="F122" s="59"/>
      <c r="G122" s="59"/>
      <c r="H122" s="59"/>
      <c r="I122" s="59"/>
      <c r="J122" s="59"/>
      <c r="K122" s="59"/>
      <c r="L122" s="59"/>
      <c r="M122" s="53"/>
    </row>
    <row r="123" s="62" customFormat="true" ht="12.75" hidden="false" customHeight="false" outlineLevel="0" collapsed="false">
      <c r="B123" s="53"/>
      <c r="C123" s="53"/>
      <c r="D123" s="59"/>
      <c r="E123" s="59"/>
      <c r="F123" s="59"/>
      <c r="G123" s="59"/>
      <c r="H123" s="59"/>
      <c r="I123" s="59"/>
      <c r="J123" s="59"/>
      <c r="K123" s="59"/>
      <c r="L123" s="59"/>
      <c r="M123" s="53"/>
    </row>
    <row r="124" s="62" customFormat="true" ht="12.75" hidden="false" customHeight="false" outlineLevel="0" collapsed="false">
      <c r="B124" s="53"/>
      <c r="C124" s="53"/>
      <c r="D124" s="59"/>
      <c r="E124" s="59"/>
      <c r="F124" s="59"/>
      <c r="G124" s="59"/>
      <c r="H124" s="59"/>
      <c r="I124" s="59"/>
      <c r="J124" s="59"/>
      <c r="K124" s="59"/>
      <c r="L124" s="59"/>
      <c r="M124" s="53"/>
    </row>
    <row r="125" s="65" customFormat="true" ht="12.75" hidden="false" customHeight="false" outlineLevel="0" collapsed="false">
      <c r="C125" s="53"/>
      <c r="G125" s="53"/>
      <c r="M125" s="53"/>
    </row>
    <row r="126" s="65" customFormat="true" ht="12.75" hidden="false" customHeight="false" outlineLevel="0" collapsed="false">
      <c r="C126" s="53"/>
      <c r="G126" s="53"/>
      <c r="M126" s="53"/>
    </row>
    <row r="127" s="62" customFormat="true" ht="12.75" hidden="false" customHeight="false" outlineLevel="0" collapsed="false">
      <c r="B127" s="63"/>
      <c r="C127" s="53"/>
      <c r="M127" s="53"/>
    </row>
    <row r="128" s="62" customFormat="true" ht="12.75" hidden="false" customHeight="false" outlineLevel="0" collapsed="false">
      <c r="B128" s="63"/>
      <c r="C128" s="53"/>
      <c r="H128" s="63"/>
      <c r="M128" s="53"/>
    </row>
    <row r="129" s="62" customFormat="true" ht="12.75" hidden="false" customHeight="false" outlineLevel="0" collapsed="false">
      <c r="B129" s="63"/>
      <c r="C129" s="53"/>
      <c r="D129" s="63"/>
      <c r="E129" s="63"/>
      <c r="F129" s="63"/>
      <c r="G129" s="64"/>
      <c r="H129" s="64"/>
      <c r="I129" s="64"/>
      <c r="J129" s="63"/>
      <c r="K129" s="63"/>
      <c r="L129" s="63"/>
      <c r="M129" s="53"/>
    </row>
    <row r="130" s="62" customFormat="true" ht="12.75" hidden="false" customHeight="false" outlineLevel="0" collapsed="false">
      <c r="B130" s="53"/>
      <c r="C130" s="53"/>
      <c r="D130" s="59"/>
      <c r="E130" s="59"/>
      <c r="F130" s="59"/>
      <c r="G130" s="59"/>
      <c r="H130" s="59"/>
      <c r="I130" s="59"/>
      <c r="J130" s="59"/>
      <c r="K130" s="59"/>
      <c r="L130" s="59"/>
      <c r="M130" s="53"/>
    </row>
    <row r="131" s="62" customFormat="true" ht="12.75" hidden="false" customHeight="false" outlineLevel="0" collapsed="false">
      <c r="B131" s="53"/>
      <c r="C131" s="53"/>
      <c r="D131" s="59"/>
      <c r="E131" s="59"/>
      <c r="F131" s="59"/>
      <c r="G131" s="59"/>
      <c r="H131" s="59"/>
      <c r="I131" s="59"/>
      <c r="J131" s="59"/>
      <c r="K131" s="59"/>
      <c r="L131" s="59"/>
      <c r="M131" s="53"/>
    </row>
    <row r="132" s="62" customFormat="true" ht="12.75" hidden="false" customHeight="false" outlineLevel="0" collapsed="false">
      <c r="B132" s="53"/>
      <c r="C132" s="53"/>
      <c r="D132" s="59"/>
      <c r="E132" s="59"/>
      <c r="F132" s="59"/>
      <c r="G132" s="59"/>
      <c r="H132" s="59"/>
      <c r="I132" s="59"/>
      <c r="J132" s="59"/>
      <c r="K132" s="59"/>
      <c r="L132" s="59"/>
      <c r="M132" s="53"/>
    </row>
    <row r="133" s="62" customFormat="true" ht="12.75" hidden="false" customHeight="false" outlineLevel="0" collapsed="false">
      <c r="B133" s="53"/>
      <c r="C133" s="53"/>
      <c r="D133" s="59"/>
      <c r="E133" s="59"/>
      <c r="F133" s="59"/>
      <c r="G133" s="59"/>
      <c r="H133" s="59"/>
      <c r="I133" s="59"/>
      <c r="J133" s="59"/>
      <c r="K133" s="59"/>
      <c r="L133" s="59"/>
      <c r="M133" s="53"/>
    </row>
    <row r="134" s="62" customFormat="true" ht="12.75" hidden="false" customHeight="false" outlineLevel="0" collapsed="false">
      <c r="B134" s="53"/>
      <c r="C134" s="53"/>
      <c r="D134" s="59"/>
      <c r="E134" s="59"/>
      <c r="F134" s="59"/>
      <c r="G134" s="59"/>
      <c r="H134" s="59"/>
      <c r="I134" s="59"/>
      <c r="J134" s="59"/>
      <c r="K134" s="59"/>
      <c r="L134" s="59"/>
      <c r="M134" s="53"/>
    </row>
    <row r="135" s="62" customFormat="true" ht="12.75" hidden="false" customHeight="false" outlineLevel="0" collapsed="false">
      <c r="B135" s="53"/>
      <c r="C135" s="53"/>
      <c r="D135" s="59"/>
      <c r="E135" s="59"/>
      <c r="F135" s="59"/>
      <c r="G135" s="59"/>
      <c r="H135" s="59"/>
      <c r="I135" s="59"/>
      <c r="J135" s="59"/>
      <c r="K135" s="59"/>
      <c r="L135" s="59"/>
      <c r="M135" s="53"/>
    </row>
    <row r="136" s="62" customFormat="true" ht="12.75" hidden="false" customHeight="false" outlineLevel="0" collapsed="false">
      <c r="B136" s="53"/>
      <c r="C136" s="53"/>
      <c r="D136" s="59"/>
      <c r="E136" s="59"/>
      <c r="F136" s="59"/>
      <c r="G136" s="59"/>
      <c r="H136" s="59"/>
      <c r="I136" s="59"/>
      <c r="J136" s="59"/>
      <c r="K136" s="59"/>
      <c r="L136" s="59"/>
      <c r="M136" s="53"/>
    </row>
    <row r="137" s="62" customFormat="true" ht="12.75" hidden="false" customHeight="false" outlineLevel="0" collapsed="false">
      <c r="B137" s="63"/>
      <c r="C137" s="53"/>
      <c r="M137" s="53"/>
    </row>
    <row r="138" s="62" customFormat="true" ht="12.75" hidden="false" customHeight="false" outlineLevel="0" collapsed="false">
      <c r="B138" s="63"/>
      <c r="C138" s="53"/>
      <c r="H138" s="63"/>
      <c r="M138" s="53"/>
    </row>
    <row r="139" s="62" customFormat="true" ht="12.75" hidden="false" customHeight="false" outlineLevel="0" collapsed="false">
      <c r="B139" s="63"/>
      <c r="C139" s="53"/>
      <c r="D139" s="63"/>
      <c r="E139" s="63"/>
      <c r="F139" s="63"/>
      <c r="G139" s="64"/>
      <c r="H139" s="64"/>
      <c r="I139" s="64"/>
      <c r="J139" s="63"/>
      <c r="K139" s="63"/>
      <c r="L139" s="63"/>
      <c r="M139" s="53"/>
    </row>
    <row r="140" s="62" customFormat="true" ht="12.75" hidden="false" customHeight="false" outlineLevel="0" collapsed="false">
      <c r="B140" s="53"/>
      <c r="C140" s="53"/>
      <c r="D140" s="59"/>
      <c r="E140" s="59"/>
      <c r="F140" s="59"/>
      <c r="G140" s="59"/>
      <c r="H140" s="59"/>
      <c r="I140" s="59"/>
      <c r="J140" s="59"/>
      <c r="K140" s="59"/>
      <c r="L140" s="59"/>
      <c r="M140" s="53"/>
    </row>
    <row r="141" s="62" customFormat="true" ht="12.75" hidden="false" customHeight="false" outlineLevel="0" collapsed="false">
      <c r="B141" s="53"/>
      <c r="C141" s="53"/>
      <c r="D141" s="59"/>
      <c r="E141" s="59"/>
      <c r="F141" s="59"/>
      <c r="G141" s="59"/>
      <c r="H141" s="59"/>
      <c r="I141" s="59"/>
      <c r="J141" s="59"/>
      <c r="K141" s="59"/>
      <c r="L141" s="59"/>
      <c r="M141" s="53"/>
    </row>
    <row r="142" s="62" customFormat="true" ht="12.75" hidden="false" customHeight="false" outlineLevel="0" collapsed="false">
      <c r="B142" s="53"/>
      <c r="C142" s="53"/>
      <c r="D142" s="59"/>
      <c r="E142" s="59"/>
      <c r="F142" s="59"/>
      <c r="G142" s="59"/>
      <c r="H142" s="59"/>
      <c r="I142" s="59"/>
      <c r="J142" s="59"/>
      <c r="K142" s="59"/>
      <c r="L142" s="59"/>
      <c r="M142" s="53"/>
    </row>
    <row r="143" s="62" customFormat="true" ht="12.75" hidden="false" customHeight="false" outlineLevel="0" collapsed="false">
      <c r="B143" s="53"/>
      <c r="C143" s="53"/>
      <c r="D143" s="59"/>
      <c r="E143" s="59"/>
      <c r="F143" s="59"/>
      <c r="G143" s="59"/>
      <c r="H143" s="59"/>
      <c r="I143" s="59"/>
      <c r="J143" s="59"/>
      <c r="K143" s="59"/>
      <c r="L143" s="59"/>
      <c r="M143" s="53"/>
    </row>
    <row r="144" s="62" customFormat="true" ht="12.75" hidden="false" customHeight="false" outlineLevel="0" collapsed="false">
      <c r="B144" s="53"/>
      <c r="C144" s="53"/>
      <c r="D144" s="59"/>
      <c r="E144" s="59"/>
      <c r="F144" s="59"/>
      <c r="G144" s="59"/>
      <c r="H144" s="59"/>
      <c r="I144" s="59"/>
      <c r="J144" s="59"/>
      <c r="K144" s="59"/>
      <c r="L144" s="59"/>
      <c r="M144" s="53"/>
    </row>
    <row r="145" s="62" customFormat="true" ht="12.75" hidden="false" customHeight="false" outlineLevel="0" collapsed="false">
      <c r="B145" s="53"/>
      <c r="C145" s="53"/>
      <c r="D145" s="59"/>
      <c r="E145" s="59"/>
      <c r="F145" s="59"/>
      <c r="G145" s="59"/>
      <c r="H145" s="59"/>
      <c r="I145" s="59"/>
      <c r="J145" s="59"/>
      <c r="K145" s="59"/>
      <c r="L145" s="59"/>
      <c r="M145" s="53"/>
    </row>
    <row r="146" s="62" customFormat="true" ht="12.75" hidden="false" customHeight="false" outlineLevel="0" collapsed="false">
      <c r="B146" s="53"/>
      <c r="C146" s="53"/>
      <c r="D146" s="59"/>
      <c r="E146" s="59"/>
      <c r="F146" s="59"/>
      <c r="G146" s="59"/>
      <c r="H146" s="59"/>
      <c r="I146" s="59"/>
      <c r="J146" s="59"/>
      <c r="K146" s="59"/>
      <c r="L146" s="59"/>
      <c r="M146" s="53"/>
    </row>
    <row r="147" s="62" customFormat="true" ht="12.75" hidden="false" customHeight="false" outlineLevel="0" collapsed="false">
      <c r="B147" s="63"/>
      <c r="C147" s="53"/>
      <c r="M147" s="53"/>
    </row>
    <row r="148" s="62" customFormat="true" ht="12.75" hidden="false" customHeight="false" outlineLevel="0" collapsed="false">
      <c r="B148" s="63"/>
      <c r="C148" s="53"/>
      <c r="H148" s="63"/>
      <c r="M148" s="53"/>
    </row>
    <row r="149" s="62" customFormat="true" ht="12.75" hidden="false" customHeight="false" outlineLevel="0" collapsed="false">
      <c r="B149" s="63"/>
      <c r="C149" s="53"/>
      <c r="D149" s="63"/>
      <c r="E149" s="63"/>
      <c r="F149" s="63"/>
      <c r="G149" s="64"/>
      <c r="H149" s="64"/>
      <c r="I149" s="64"/>
      <c r="J149" s="63"/>
      <c r="K149" s="63"/>
      <c r="L149" s="63"/>
      <c r="M149" s="53"/>
    </row>
    <row r="150" s="62" customFormat="true" ht="12.75" hidden="false" customHeight="false" outlineLevel="0" collapsed="false">
      <c r="B150" s="53"/>
      <c r="C150" s="53"/>
      <c r="D150" s="59"/>
      <c r="E150" s="59"/>
      <c r="F150" s="59"/>
      <c r="G150" s="59"/>
      <c r="H150" s="59"/>
      <c r="I150" s="59"/>
      <c r="J150" s="59"/>
      <c r="K150" s="59"/>
      <c r="L150" s="59"/>
      <c r="M150" s="53"/>
    </row>
    <row r="151" s="62" customFormat="true" ht="12.75" hidden="false" customHeight="false" outlineLevel="0" collapsed="false">
      <c r="B151" s="53"/>
      <c r="C151" s="53"/>
      <c r="D151" s="59"/>
      <c r="E151" s="59"/>
      <c r="F151" s="59"/>
      <c r="G151" s="59"/>
      <c r="H151" s="59"/>
      <c r="I151" s="59"/>
      <c r="J151" s="59"/>
      <c r="K151" s="59"/>
      <c r="L151" s="59"/>
      <c r="M151" s="53"/>
    </row>
    <row r="152" s="62" customFormat="true" ht="12.75" hidden="false" customHeight="false" outlineLevel="0" collapsed="false">
      <c r="B152" s="53"/>
      <c r="C152" s="53"/>
      <c r="D152" s="59"/>
      <c r="E152" s="59"/>
      <c r="F152" s="59"/>
      <c r="G152" s="59"/>
      <c r="H152" s="59"/>
      <c r="I152" s="59"/>
      <c r="J152" s="59"/>
      <c r="K152" s="59"/>
      <c r="L152" s="59"/>
      <c r="M152" s="53"/>
    </row>
    <row r="153" s="62" customFormat="true" ht="12.75" hidden="false" customHeight="false" outlineLevel="0" collapsed="false">
      <c r="B153" s="53"/>
      <c r="C153" s="53"/>
      <c r="D153" s="59"/>
      <c r="E153" s="59"/>
      <c r="F153" s="59"/>
      <c r="G153" s="59"/>
      <c r="H153" s="59"/>
      <c r="I153" s="59"/>
      <c r="J153" s="59"/>
      <c r="K153" s="59"/>
      <c r="L153" s="59"/>
      <c r="M153" s="53"/>
    </row>
    <row r="154" s="62" customFormat="true" ht="12.75" hidden="false" customHeight="false" outlineLevel="0" collapsed="false">
      <c r="B154" s="53"/>
      <c r="C154" s="53"/>
      <c r="D154" s="59"/>
      <c r="E154" s="59"/>
      <c r="F154" s="59"/>
      <c r="G154" s="59"/>
      <c r="H154" s="59"/>
      <c r="I154" s="59"/>
      <c r="J154" s="59"/>
      <c r="K154" s="59"/>
      <c r="L154" s="59"/>
      <c r="M154" s="53"/>
    </row>
    <row r="155" s="62" customFormat="true" ht="12.75" hidden="false" customHeight="false" outlineLevel="0" collapsed="false">
      <c r="B155" s="53"/>
      <c r="C155" s="53"/>
      <c r="D155" s="59"/>
      <c r="E155" s="59"/>
      <c r="F155" s="59"/>
      <c r="G155" s="59"/>
      <c r="H155" s="59"/>
      <c r="I155" s="59"/>
      <c r="J155" s="59"/>
      <c r="K155" s="59"/>
      <c r="L155" s="59"/>
      <c r="M155" s="53"/>
    </row>
    <row r="156" s="62" customFormat="true" ht="12.75" hidden="false" customHeight="false" outlineLevel="0" collapsed="false">
      <c r="B156" s="53"/>
      <c r="C156" s="53"/>
      <c r="D156" s="59"/>
      <c r="E156" s="59"/>
      <c r="F156" s="59"/>
      <c r="G156" s="59"/>
      <c r="H156" s="59"/>
      <c r="I156" s="59"/>
      <c r="J156" s="59"/>
      <c r="K156" s="59"/>
      <c r="L156" s="59"/>
      <c r="M156" s="53"/>
    </row>
    <row r="157" s="62" customFormat="true" ht="12.75" hidden="false" customHeight="false" outlineLevel="0" collapsed="false">
      <c r="B157" s="63"/>
      <c r="C157" s="53"/>
      <c r="M157" s="53"/>
    </row>
    <row r="158" s="62" customFormat="true" ht="12.75" hidden="false" customHeight="false" outlineLevel="0" collapsed="false">
      <c r="B158" s="63"/>
      <c r="C158" s="53"/>
      <c r="M158" s="53"/>
    </row>
    <row r="159" s="62" customFormat="true" ht="12.75" hidden="false" customHeight="false" outlineLevel="0" collapsed="false">
      <c r="B159" s="63"/>
      <c r="C159" s="53"/>
      <c r="M159" s="53"/>
    </row>
    <row r="160" s="62" customFormat="true" ht="12.75" hidden="false" customHeight="false" outlineLevel="0" collapsed="false">
      <c r="B160" s="63"/>
      <c r="C160" s="53"/>
      <c r="M160" s="53"/>
    </row>
    <row r="161" s="62" customFormat="true" ht="12.75" hidden="false" customHeight="false" outlineLevel="0" collapsed="false">
      <c r="B161" s="63"/>
      <c r="C161" s="53"/>
      <c r="M161" s="53"/>
    </row>
    <row r="162" s="62" customFormat="true" ht="12.75" hidden="false" customHeight="false" outlineLevel="0" collapsed="false">
      <c r="B162" s="63"/>
      <c r="C162" s="53"/>
      <c r="M162" s="53"/>
    </row>
    <row r="163" s="62" customFormat="true" ht="12.75" hidden="false" customHeight="false" outlineLevel="0" collapsed="false">
      <c r="B163" s="63"/>
      <c r="C163" s="53"/>
      <c r="M163" s="53"/>
    </row>
    <row r="164" s="62" customFormat="true" ht="12.75" hidden="false" customHeight="false" outlineLevel="0" collapsed="false">
      <c r="B164" s="63"/>
      <c r="C164" s="53"/>
      <c r="M164" s="53"/>
    </row>
    <row r="165" s="62" customFormat="true" ht="12.75" hidden="false" customHeight="false" outlineLevel="0" collapsed="false">
      <c r="B165" s="63"/>
      <c r="C165" s="53"/>
      <c r="M165" s="53"/>
    </row>
    <row r="166" s="62" customFormat="true" ht="12.75" hidden="false" customHeight="false" outlineLevel="0" collapsed="false">
      <c r="B166" s="63"/>
      <c r="C166" s="53"/>
      <c r="M166" s="53"/>
    </row>
    <row r="167" s="62" customFormat="true" ht="12.75" hidden="false" customHeight="false" outlineLevel="0" collapsed="false">
      <c r="B167" s="63"/>
      <c r="C167" s="53"/>
      <c r="M167" s="53"/>
    </row>
    <row r="168" s="62" customFormat="true" ht="12.75" hidden="false" customHeight="false" outlineLevel="0" collapsed="false">
      <c r="B168" s="63"/>
      <c r="C168" s="53"/>
      <c r="M168" s="53"/>
    </row>
    <row r="169" s="62" customFormat="true" ht="12.75" hidden="false" customHeight="false" outlineLevel="0" collapsed="false">
      <c r="B169" s="63"/>
      <c r="C169" s="53"/>
      <c r="M169" s="53"/>
    </row>
    <row r="170" s="62" customFormat="true" ht="12.75" hidden="false" customHeight="false" outlineLevel="0" collapsed="false">
      <c r="B170" s="63"/>
      <c r="C170" s="53"/>
      <c r="M170" s="53"/>
    </row>
    <row r="171" s="62" customFormat="true" ht="12.75" hidden="false" customHeight="false" outlineLevel="0" collapsed="false">
      <c r="B171" s="63"/>
      <c r="C171" s="53"/>
      <c r="M171" s="53"/>
    </row>
    <row r="172" s="62" customFormat="true" ht="12.75" hidden="false" customHeight="false" outlineLevel="0" collapsed="false">
      <c r="B172" s="63"/>
      <c r="C172" s="53"/>
      <c r="M172" s="53"/>
    </row>
    <row r="173" s="62" customFormat="true" ht="12.75" hidden="false" customHeight="false" outlineLevel="0" collapsed="false">
      <c r="B173" s="63"/>
      <c r="C173" s="53"/>
      <c r="M173" s="53"/>
    </row>
    <row r="174" s="62" customFormat="true" ht="12.75" hidden="false" customHeight="false" outlineLevel="0" collapsed="false">
      <c r="B174" s="63"/>
      <c r="C174" s="53"/>
      <c r="M174" s="53"/>
    </row>
    <row r="175" s="62" customFormat="true" ht="12.75" hidden="false" customHeight="false" outlineLevel="0" collapsed="false">
      <c r="B175" s="63"/>
      <c r="C175" s="53"/>
      <c r="M175" s="53"/>
    </row>
    <row r="176" s="62" customFormat="true" ht="12.75" hidden="false" customHeight="false" outlineLevel="0" collapsed="false">
      <c r="B176" s="63"/>
      <c r="C176" s="53"/>
      <c r="M176" s="53"/>
    </row>
    <row r="177" s="62" customFormat="true" ht="12.75" hidden="false" customHeight="false" outlineLevel="0" collapsed="false">
      <c r="B177" s="63"/>
      <c r="C177" s="53"/>
      <c r="M177" s="53"/>
    </row>
    <row r="178" s="62" customFormat="true" ht="12.75" hidden="false" customHeight="false" outlineLevel="0" collapsed="false">
      <c r="B178" s="63"/>
      <c r="C178" s="53"/>
      <c r="M178" s="53"/>
    </row>
    <row r="179" s="62" customFormat="true" ht="12.75" hidden="false" customHeight="false" outlineLevel="0" collapsed="false">
      <c r="B179" s="63"/>
      <c r="C179" s="53"/>
      <c r="M179" s="53"/>
    </row>
    <row r="180" s="62" customFormat="true" ht="12.75" hidden="false" customHeight="false" outlineLevel="0" collapsed="false">
      <c r="B180" s="63"/>
      <c r="C180" s="53"/>
      <c r="M180" s="53"/>
    </row>
    <row r="181" s="62" customFormat="true" ht="12.75" hidden="false" customHeight="false" outlineLevel="0" collapsed="false">
      <c r="B181" s="63"/>
      <c r="C181" s="53"/>
      <c r="M181" s="53"/>
    </row>
    <row r="182" s="62" customFormat="true" ht="12.75" hidden="false" customHeight="false" outlineLevel="0" collapsed="false">
      <c r="B182" s="63"/>
      <c r="C182" s="53"/>
      <c r="M182" s="53"/>
    </row>
    <row r="183" s="62" customFormat="true" ht="12.75" hidden="false" customHeight="false" outlineLevel="0" collapsed="false">
      <c r="B183" s="63"/>
      <c r="C183" s="53"/>
      <c r="M183" s="53"/>
    </row>
    <row r="184" s="62" customFormat="true" ht="12.75" hidden="false" customHeight="false" outlineLevel="0" collapsed="false">
      <c r="B184" s="63"/>
      <c r="C184" s="53"/>
      <c r="M184" s="53"/>
    </row>
    <row r="185" s="62" customFormat="true" ht="12.75" hidden="false" customHeight="false" outlineLevel="0" collapsed="false">
      <c r="B185" s="63"/>
      <c r="C185" s="53"/>
      <c r="M185" s="53"/>
    </row>
    <row r="186" s="62" customFormat="true" ht="12.75" hidden="false" customHeight="false" outlineLevel="0" collapsed="false">
      <c r="B186" s="63"/>
      <c r="C186" s="53"/>
      <c r="M186" s="53"/>
    </row>
    <row r="187" s="62" customFormat="true" ht="12.75" hidden="false" customHeight="false" outlineLevel="0" collapsed="false">
      <c r="C187" s="65"/>
      <c r="M187" s="65"/>
    </row>
    <row r="188" s="62" customFormat="true" ht="12.75" hidden="false" customHeight="false" outlineLevel="0" collapsed="false">
      <c r="C188" s="65"/>
      <c r="M188" s="65"/>
    </row>
    <row r="189" s="62" customFormat="true" ht="12.75" hidden="false" customHeight="false" outlineLevel="0" collapsed="false">
      <c r="C189" s="65"/>
      <c r="M189" s="65"/>
    </row>
    <row r="190" s="62" customFormat="true" ht="12.75" hidden="false" customHeight="false" outlineLevel="0" collapsed="false">
      <c r="C190" s="65"/>
      <c r="M190" s="65"/>
    </row>
    <row r="191" s="62" customFormat="true" ht="12.75" hidden="false" customHeight="false" outlineLevel="0" collapsed="false">
      <c r="C191" s="65"/>
      <c r="M191" s="65"/>
    </row>
    <row r="192" s="62" customFormat="true" ht="12.75" hidden="false" customHeight="false" outlineLevel="0" collapsed="false">
      <c r="C192" s="65"/>
      <c r="M192" s="65"/>
    </row>
    <row r="193" s="62" customFormat="true" ht="12.75" hidden="false" customHeight="false" outlineLevel="0" collapsed="false">
      <c r="C193" s="65"/>
      <c r="M193" s="65"/>
    </row>
    <row r="194" s="62" customFormat="true" ht="12.75" hidden="false" customHeight="false" outlineLevel="0" collapsed="false">
      <c r="C194" s="65"/>
      <c r="M194" s="65"/>
    </row>
    <row r="195" s="62" customFormat="true" ht="12.75" hidden="false" customHeight="false" outlineLevel="0" collapsed="false">
      <c r="C195" s="65"/>
      <c r="M195" s="65"/>
    </row>
    <row r="196" s="62" customFormat="true" ht="12.75" hidden="false" customHeight="false" outlineLevel="0" collapsed="false">
      <c r="C196" s="65"/>
      <c r="M196" s="65"/>
    </row>
    <row r="197" s="62" customFormat="true" ht="12.75" hidden="false" customHeight="false" outlineLevel="0" collapsed="false">
      <c r="C197" s="65"/>
      <c r="M197" s="65"/>
    </row>
    <row r="198" s="62" customFormat="true" ht="12.75" hidden="false" customHeight="false" outlineLevel="0" collapsed="false">
      <c r="C198" s="65"/>
      <c r="M198" s="65"/>
    </row>
    <row r="199" s="62" customFormat="true" ht="12.75" hidden="false" customHeight="false" outlineLevel="0" collapsed="false">
      <c r="C199" s="65"/>
      <c r="M199" s="65"/>
    </row>
    <row r="200" s="62" customFormat="true" ht="12.75" hidden="false" customHeight="false" outlineLevel="0" collapsed="false">
      <c r="C200" s="65"/>
      <c r="M200" s="65"/>
    </row>
    <row r="201" s="62" customFormat="true" ht="12.75" hidden="false" customHeight="false" outlineLevel="0" collapsed="false">
      <c r="C201" s="65"/>
      <c r="M201" s="65"/>
    </row>
    <row r="202" s="62" customFormat="true" ht="12.75" hidden="false" customHeight="false" outlineLevel="0" collapsed="false">
      <c r="C202" s="65"/>
      <c r="M202" s="65"/>
    </row>
    <row r="203" s="62" customFormat="true" ht="12.75" hidden="false" customHeight="false" outlineLevel="0" collapsed="false">
      <c r="C203" s="65"/>
      <c r="M203" s="65"/>
    </row>
    <row r="204" s="62" customFormat="true" ht="12.75" hidden="false" customHeight="false" outlineLevel="0" collapsed="false">
      <c r="C204" s="65"/>
      <c r="M204" s="65"/>
    </row>
    <row r="205" s="62" customFormat="true" ht="12.75" hidden="false" customHeight="false" outlineLevel="0" collapsed="false">
      <c r="C205" s="65"/>
      <c r="M205" s="65"/>
    </row>
    <row r="206" s="62" customFormat="true" ht="12.75" hidden="false" customHeight="false" outlineLevel="0" collapsed="false">
      <c r="C206" s="65"/>
      <c r="M206" s="65"/>
    </row>
    <row r="207" s="62" customFormat="true" ht="12.75" hidden="false" customHeight="false" outlineLevel="0" collapsed="false">
      <c r="C207" s="65"/>
      <c r="M207" s="65"/>
    </row>
    <row r="208" s="62" customFormat="true" ht="12.75" hidden="false" customHeight="false" outlineLevel="0" collapsed="false">
      <c r="C208" s="65"/>
      <c r="M208" s="65"/>
    </row>
    <row r="209" s="62" customFormat="true" ht="12.75" hidden="false" customHeight="false" outlineLevel="0" collapsed="false">
      <c r="C209" s="65"/>
      <c r="M209" s="65"/>
    </row>
    <row r="210" s="62" customFormat="true" ht="12.75" hidden="false" customHeight="false" outlineLevel="0" collapsed="false">
      <c r="C210" s="65"/>
      <c r="M210" s="65"/>
    </row>
    <row r="211" s="62" customFormat="true" ht="12.75" hidden="false" customHeight="false" outlineLevel="0" collapsed="false">
      <c r="C211" s="65"/>
      <c r="M211" s="65"/>
    </row>
    <row r="212" s="62" customFormat="true" ht="12.75" hidden="false" customHeight="false" outlineLevel="0" collapsed="false">
      <c r="C212" s="65"/>
      <c r="M212" s="65"/>
    </row>
    <row r="213" s="62" customFormat="true" ht="12.75" hidden="false" customHeight="false" outlineLevel="0" collapsed="false">
      <c r="C213" s="65"/>
      <c r="M213" s="65"/>
    </row>
    <row r="214" s="62" customFormat="true" ht="12.75" hidden="false" customHeight="false" outlineLevel="0" collapsed="false">
      <c r="C214" s="65"/>
      <c r="M214" s="65"/>
    </row>
    <row r="215" s="62" customFormat="true" ht="12.75" hidden="false" customHeight="false" outlineLevel="0" collapsed="false">
      <c r="C215" s="65"/>
      <c r="M215" s="65"/>
    </row>
    <row r="216" s="62" customFormat="true" ht="12.75" hidden="false" customHeight="false" outlineLevel="0" collapsed="false">
      <c r="C216" s="65"/>
      <c r="M216" s="65"/>
    </row>
    <row r="217" s="62" customFormat="true" ht="12.75" hidden="false" customHeight="false" outlineLevel="0" collapsed="false">
      <c r="C217" s="65"/>
      <c r="M217" s="65"/>
    </row>
    <row r="218" s="62" customFormat="true" ht="12.75" hidden="false" customHeight="false" outlineLevel="0" collapsed="false">
      <c r="C218" s="65"/>
      <c r="M218" s="65"/>
    </row>
    <row r="219" s="62" customFormat="true" ht="12.75" hidden="false" customHeight="false" outlineLevel="0" collapsed="false">
      <c r="C219" s="65"/>
      <c r="M219" s="65"/>
    </row>
    <row r="220" s="62" customFormat="true" ht="12.75" hidden="false" customHeight="false" outlineLevel="0" collapsed="false">
      <c r="C220" s="65"/>
      <c r="M220" s="65"/>
    </row>
    <row r="221" s="62" customFormat="true" ht="12.75" hidden="false" customHeight="false" outlineLevel="0" collapsed="false">
      <c r="C221" s="65"/>
      <c r="M221" s="65"/>
    </row>
    <row r="222" s="62" customFormat="true" ht="12.75" hidden="false" customHeight="false" outlineLevel="0" collapsed="false">
      <c r="C222" s="65"/>
      <c r="M222" s="65"/>
    </row>
    <row r="223" s="62" customFormat="true" ht="12.75" hidden="false" customHeight="false" outlineLevel="0" collapsed="false">
      <c r="C223" s="65"/>
      <c r="M223" s="65"/>
    </row>
    <row r="224" s="62" customFormat="true" ht="12.75" hidden="false" customHeight="false" outlineLevel="0" collapsed="false">
      <c r="C224" s="65"/>
      <c r="M224" s="65"/>
    </row>
    <row r="225" s="62" customFormat="true" ht="12.75" hidden="false" customHeight="false" outlineLevel="0" collapsed="false">
      <c r="C225" s="65"/>
      <c r="M225" s="65"/>
    </row>
    <row r="226" s="62" customFormat="true" ht="12.75" hidden="false" customHeight="false" outlineLevel="0" collapsed="false">
      <c r="C226" s="65"/>
      <c r="M226" s="65"/>
    </row>
    <row r="227" s="62" customFormat="true" ht="12.75" hidden="false" customHeight="false" outlineLevel="0" collapsed="false">
      <c r="C227" s="65"/>
      <c r="M227" s="65"/>
    </row>
    <row r="228" s="62" customFormat="true" ht="12.75" hidden="false" customHeight="false" outlineLevel="0" collapsed="false">
      <c r="C228" s="65"/>
      <c r="M228" s="65"/>
    </row>
    <row r="229" s="62" customFormat="true" ht="12.75" hidden="false" customHeight="false" outlineLevel="0" collapsed="false">
      <c r="C229" s="65"/>
      <c r="M229" s="65"/>
    </row>
    <row r="230" s="62" customFormat="true" ht="12.75" hidden="false" customHeight="false" outlineLevel="0" collapsed="false">
      <c r="C230" s="65"/>
      <c r="M230" s="65"/>
    </row>
    <row r="231" s="62" customFormat="true" ht="12.75" hidden="false" customHeight="false" outlineLevel="0" collapsed="false">
      <c r="C231" s="65"/>
      <c r="M231" s="65"/>
    </row>
    <row r="232" s="62" customFormat="true" ht="12.75" hidden="false" customHeight="false" outlineLevel="0" collapsed="false">
      <c r="C232" s="65"/>
      <c r="M232" s="65"/>
    </row>
    <row r="233" s="62" customFormat="true" ht="12.75" hidden="false" customHeight="false" outlineLevel="0" collapsed="false">
      <c r="C233" s="65"/>
      <c r="M233" s="65"/>
    </row>
    <row r="234" s="62" customFormat="true" ht="12.75" hidden="false" customHeight="false" outlineLevel="0" collapsed="false">
      <c r="C234" s="65"/>
      <c r="M234" s="65"/>
    </row>
    <row r="235" s="62" customFormat="true" ht="12.75" hidden="false" customHeight="false" outlineLevel="0" collapsed="false">
      <c r="C235" s="65"/>
      <c r="M235" s="65"/>
    </row>
    <row r="236" s="62" customFormat="true" ht="12.75" hidden="false" customHeight="false" outlineLevel="0" collapsed="false">
      <c r="C236" s="65"/>
      <c r="M236" s="65"/>
    </row>
    <row r="237" s="62" customFormat="true" ht="12.75" hidden="false" customHeight="false" outlineLevel="0" collapsed="false">
      <c r="C237" s="65"/>
      <c r="M237" s="65"/>
    </row>
    <row r="238" s="62" customFormat="true" ht="12.75" hidden="false" customHeight="false" outlineLevel="0" collapsed="false">
      <c r="C238" s="65"/>
      <c r="M238" s="65"/>
    </row>
    <row r="239" s="62" customFormat="true" ht="12.75" hidden="false" customHeight="false" outlineLevel="0" collapsed="false">
      <c r="C239" s="65"/>
      <c r="M239" s="65"/>
    </row>
    <row r="240" s="62" customFormat="true" ht="12.75" hidden="false" customHeight="false" outlineLevel="0" collapsed="false">
      <c r="C240" s="65"/>
      <c r="M240" s="65"/>
    </row>
    <row r="241" s="62" customFormat="true" ht="12.75" hidden="false" customHeight="false" outlineLevel="0" collapsed="false">
      <c r="C241" s="65"/>
      <c r="M241" s="65"/>
    </row>
    <row r="242" s="62" customFormat="true" ht="12.75" hidden="false" customHeight="false" outlineLevel="0" collapsed="false">
      <c r="C242" s="65"/>
      <c r="M242" s="65"/>
    </row>
    <row r="243" s="62" customFormat="true" ht="12.75" hidden="false" customHeight="false" outlineLevel="0" collapsed="false">
      <c r="C243" s="65"/>
      <c r="M243" s="65"/>
    </row>
    <row r="244" s="62" customFormat="true" ht="12.75" hidden="false" customHeight="false" outlineLevel="0" collapsed="false">
      <c r="C244" s="65"/>
      <c r="M244" s="65"/>
    </row>
    <row r="245" s="62" customFormat="true" ht="12.75" hidden="false" customHeight="false" outlineLevel="0" collapsed="false">
      <c r="C245" s="65"/>
      <c r="M245" s="65"/>
    </row>
    <row r="246" s="62" customFormat="true" ht="12.75" hidden="false" customHeight="false" outlineLevel="0" collapsed="false">
      <c r="C246" s="65"/>
      <c r="M246" s="65"/>
    </row>
    <row r="247" s="62" customFormat="true" ht="12.75" hidden="false" customHeight="false" outlineLevel="0" collapsed="false">
      <c r="C247" s="65"/>
      <c r="M247" s="65"/>
    </row>
    <row r="248" s="62" customFormat="true" ht="12.75" hidden="false" customHeight="false" outlineLevel="0" collapsed="false">
      <c r="C248" s="65"/>
      <c r="M248" s="65"/>
    </row>
    <row r="249" s="62" customFormat="true" ht="12.75" hidden="false" customHeight="false" outlineLevel="0" collapsed="false">
      <c r="C249" s="65"/>
      <c r="M249" s="65"/>
    </row>
    <row r="250" s="62" customFormat="true" ht="12.75" hidden="false" customHeight="false" outlineLevel="0" collapsed="false">
      <c r="C250" s="65"/>
      <c r="M250" s="65"/>
    </row>
    <row r="251" s="62" customFormat="true" ht="12.75" hidden="false" customHeight="false" outlineLevel="0" collapsed="false">
      <c r="C251" s="65"/>
      <c r="M251" s="65"/>
    </row>
    <row r="252" s="62" customFormat="true" ht="12.75" hidden="false" customHeight="false" outlineLevel="0" collapsed="false">
      <c r="C252" s="65"/>
      <c r="M252" s="65"/>
    </row>
    <row r="253" s="62" customFormat="true" ht="12.75" hidden="false" customHeight="false" outlineLevel="0" collapsed="false">
      <c r="C253" s="65"/>
      <c r="M253" s="65"/>
    </row>
    <row r="254" s="62" customFormat="true" ht="12.75" hidden="false" customHeight="false" outlineLevel="0" collapsed="false">
      <c r="C254" s="65"/>
      <c r="M254" s="65"/>
    </row>
    <row r="255" s="62" customFormat="true" ht="12.75" hidden="false" customHeight="false" outlineLevel="0" collapsed="false">
      <c r="C255" s="65"/>
      <c r="M255" s="65"/>
    </row>
    <row r="256" s="62" customFormat="true" ht="12.75" hidden="false" customHeight="false" outlineLevel="0" collapsed="false">
      <c r="C256" s="65"/>
      <c r="M256" s="65"/>
    </row>
    <row r="257" s="62" customFormat="true" ht="12.75" hidden="false" customHeight="false" outlineLevel="0" collapsed="false">
      <c r="C257" s="65"/>
      <c r="M257" s="65"/>
    </row>
    <row r="258" s="62" customFormat="true" ht="12.75" hidden="false" customHeight="false" outlineLevel="0" collapsed="false">
      <c r="C258" s="65"/>
      <c r="M258" s="65"/>
    </row>
    <row r="259" s="62" customFormat="true" ht="12.75" hidden="false" customHeight="false" outlineLevel="0" collapsed="false">
      <c r="C259" s="65"/>
      <c r="M259" s="65"/>
    </row>
    <row r="260" s="62" customFormat="true" ht="12.75" hidden="false" customHeight="false" outlineLevel="0" collapsed="false">
      <c r="C260" s="65"/>
      <c r="M260" s="65"/>
    </row>
    <row r="261" s="62" customFormat="true" ht="12.75" hidden="false" customHeight="false" outlineLevel="0" collapsed="false">
      <c r="C261" s="65"/>
      <c r="M261" s="65"/>
    </row>
    <row r="262" s="62" customFormat="true" ht="12.75" hidden="false" customHeight="false" outlineLevel="0" collapsed="false">
      <c r="C262" s="65"/>
      <c r="M262" s="65"/>
    </row>
    <row r="263" s="62" customFormat="true" ht="12.75" hidden="false" customHeight="false" outlineLevel="0" collapsed="false">
      <c r="C263" s="65"/>
      <c r="M263" s="65"/>
    </row>
    <row r="264" s="62" customFormat="true" ht="12.75" hidden="false" customHeight="false" outlineLevel="0" collapsed="false">
      <c r="C264" s="65"/>
      <c r="M264" s="65"/>
    </row>
    <row r="265" s="62" customFormat="true" ht="12.75" hidden="false" customHeight="false" outlineLevel="0" collapsed="false">
      <c r="C265" s="65"/>
      <c r="M265" s="65"/>
    </row>
    <row r="266" s="62" customFormat="true" ht="12.75" hidden="false" customHeight="false" outlineLevel="0" collapsed="false">
      <c r="C266" s="65"/>
      <c r="M266" s="65"/>
    </row>
    <row r="267" s="62" customFormat="true" ht="12.75" hidden="false" customHeight="false" outlineLevel="0" collapsed="false">
      <c r="C267" s="65"/>
      <c r="M267" s="65"/>
    </row>
    <row r="268" s="62" customFormat="true" ht="12.75" hidden="false" customHeight="false" outlineLevel="0" collapsed="false">
      <c r="C268" s="65"/>
      <c r="M268" s="65"/>
    </row>
    <row r="269" s="62" customFormat="true" ht="12.75" hidden="false" customHeight="false" outlineLevel="0" collapsed="false">
      <c r="C269" s="65"/>
      <c r="M269" s="65"/>
    </row>
    <row r="270" s="62" customFormat="true" ht="12.75" hidden="false" customHeight="false" outlineLevel="0" collapsed="false">
      <c r="C270" s="65"/>
      <c r="M270" s="65"/>
    </row>
    <row r="271" s="62" customFormat="true" ht="12.75" hidden="false" customHeight="false" outlineLevel="0" collapsed="false">
      <c r="C271" s="65"/>
      <c r="M271" s="65"/>
    </row>
    <row r="272" s="62" customFormat="true" ht="12.75" hidden="false" customHeight="false" outlineLevel="0" collapsed="false">
      <c r="C272" s="65"/>
      <c r="M272" s="65"/>
    </row>
    <row r="273" s="62" customFormat="true" ht="12.75" hidden="false" customHeight="false" outlineLevel="0" collapsed="false">
      <c r="C273" s="65"/>
      <c r="M273" s="65"/>
    </row>
    <row r="274" s="62" customFormat="true" ht="12.75" hidden="false" customHeight="false" outlineLevel="0" collapsed="false">
      <c r="C274" s="65"/>
      <c r="M274" s="65"/>
    </row>
    <row r="275" s="62" customFormat="true" ht="12.75" hidden="false" customHeight="false" outlineLevel="0" collapsed="false">
      <c r="C275" s="65"/>
      <c r="M275" s="65"/>
    </row>
    <row r="276" s="62" customFormat="true" ht="12.75" hidden="false" customHeight="false" outlineLevel="0" collapsed="false">
      <c r="C276" s="65"/>
      <c r="M276" s="65"/>
    </row>
    <row r="277" s="62" customFormat="true" ht="12.75" hidden="false" customHeight="false" outlineLevel="0" collapsed="false">
      <c r="C277" s="65"/>
      <c r="M277" s="65"/>
    </row>
    <row r="278" s="62" customFormat="true" ht="12.75" hidden="false" customHeight="false" outlineLevel="0" collapsed="false">
      <c r="C278" s="65"/>
      <c r="M278" s="65"/>
    </row>
    <row r="279" s="62" customFormat="true" ht="12.75" hidden="false" customHeight="false" outlineLevel="0" collapsed="false">
      <c r="C279" s="65"/>
      <c r="M279" s="65"/>
    </row>
    <row r="280" s="62" customFormat="true" ht="12.75" hidden="false" customHeight="false" outlineLevel="0" collapsed="false">
      <c r="C280" s="65"/>
      <c r="M280" s="65"/>
    </row>
    <row r="281" s="62" customFormat="true" ht="12.75" hidden="false" customHeight="false" outlineLevel="0" collapsed="false">
      <c r="C281" s="65"/>
      <c r="M281" s="65"/>
    </row>
    <row r="282" s="62" customFormat="true" ht="12.75" hidden="false" customHeight="false" outlineLevel="0" collapsed="false">
      <c r="C282" s="65"/>
      <c r="M282" s="65"/>
    </row>
    <row r="283" s="62" customFormat="true" ht="12.75" hidden="false" customHeight="false" outlineLevel="0" collapsed="false">
      <c r="C283" s="65"/>
      <c r="M283" s="65"/>
    </row>
    <row r="284" s="62" customFormat="true" ht="12.75" hidden="false" customHeight="false" outlineLevel="0" collapsed="false">
      <c r="C284" s="65"/>
      <c r="M284" s="65"/>
    </row>
    <row r="285" s="62" customFormat="true" ht="12.75" hidden="false" customHeight="false" outlineLevel="0" collapsed="false">
      <c r="C285" s="65"/>
      <c r="M285" s="65"/>
    </row>
    <row r="286" s="62" customFormat="true" ht="12.75" hidden="false" customHeight="false" outlineLevel="0" collapsed="false">
      <c r="C286" s="65"/>
      <c r="M286" s="65"/>
    </row>
    <row r="287" s="62" customFormat="true" ht="12.75" hidden="false" customHeight="false" outlineLevel="0" collapsed="false">
      <c r="C287" s="65"/>
      <c r="M287" s="65"/>
    </row>
    <row r="288" s="62" customFormat="true" ht="12.75" hidden="false" customHeight="false" outlineLevel="0" collapsed="false">
      <c r="C288" s="65"/>
      <c r="M288" s="65"/>
    </row>
    <row r="289" s="62" customFormat="true" ht="12.75" hidden="false" customHeight="false" outlineLevel="0" collapsed="false">
      <c r="C289" s="65"/>
      <c r="M289" s="65"/>
    </row>
    <row r="290" s="62" customFormat="true" ht="12.75" hidden="false" customHeight="false" outlineLevel="0" collapsed="false">
      <c r="C290" s="65"/>
      <c r="M290" s="65"/>
    </row>
    <row r="291" s="62" customFormat="true" ht="12.75" hidden="false" customHeight="false" outlineLevel="0" collapsed="false">
      <c r="C291" s="65"/>
      <c r="M291" s="65"/>
    </row>
    <row r="292" s="62" customFormat="true" ht="12.75" hidden="false" customHeight="false" outlineLevel="0" collapsed="false">
      <c r="C292" s="65"/>
      <c r="M292" s="65"/>
    </row>
    <row r="293" s="62" customFormat="true" ht="12.75" hidden="false" customHeight="false" outlineLevel="0" collapsed="false">
      <c r="C293" s="65"/>
      <c r="M293" s="65"/>
    </row>
    <row r="294" s="62" customFormat="true" ht="12.75" hidden="false" customHeight="false" outlineLevel="0" collapsed="false">
      <c r="C294" s="65"/>
      <c r="M294" s="65"/>
    </row>
    <row r="295" s="62" customFormat="true" ht="12.75" hidden="false" customHeight="false" outlineLevel="0" collapsed="false">
      <c r="C295" s="65"/>
      <c r="M295" s="65"/>
    </row>
    <row r="296" s="62" customFormat="true" ht="12.75" hidden="false" customHeight="false" outlineLevel="0" collapsed="false">
      <c r="C296" s="65"/>
      <c r="M296" s="65"/>
    </row>
    <row r="297" s="62" customFormat="true" ht="12.75" hidden="false" customHeight="false" outlineLevel="0" collapsed="false">
      <c r="C297" s="65"/>
      <c r="M297" s="65"/>
    </row>
    <row r="298" s="62" customFormat="true" ht="12.75" hidden="false" customHeight="false" outlineLevel="0" collapsed="false">
      <c r="C298" s="65"/>
      <c r="M298" s="65"/>
    </row>
    <row r="299" s="62" customFormat="true" ht="12.75" hidden="false" customHeight="false" outlineLevel="0" collapsed="false">
      <c r="C299" s="65"/>
      <c r="M299" s="65"/>
    </row>
    <row r="300" s="62" customFormat="true" ht="12.75" hidden="false" customHeight="false" outlineLevel="0" collapsed="false">
      <c r="C300" s="65"/>
      <c r="M300" s="65"/>
    </row>
    <row r="301" s="62" customFormat="true" ht="12.75" hidden="false" customHeight="false" outlineLevel="0" collapsed="false">
      <c r="C301" s="65"/>
      <c r="M301" s="65"/>
    </row>
    <row r="302" s="62" customFormat="true" ht="12.75" hidden="false" customHeight="false" outlineLevel="0" collapsed="false">
      <c r="C302" s="65"/>
      <c r="M302" s="65"/>
    </row>
    <row r="303" s="62" customFormat="true" ht="12.75" hidden="false" customHeight="false" outlineLevel="0" collapsed="false">
      <c r="C303" s="65"/>
      <c r="M303" s="65"/>
    </row>
    <row r="304" s="62" customFormat="true" ht="12.75" hidden="false" customHeight="false" outlineLevel="0" collapsed="false">
      <c r="C304" s="65"/>
      <c r="M304" s="65"/>
    </row>
    <row r="305" s="62" customFormat="true" ht="12.75" hidden="false" customHeight="false" outlineLevel="0" collapsed="false">
      <c r="C305" s="65"/>
      <c r="M305" s="65"/>
    </row>
    <row r="306" s="62" customFormat="true" ht="12.75" hidden="false" customHeight="false" outlineLevel="0" collapsed="false">
      <c r="C306" s="65"/>
      <c r="M306" s="65"/>
    </row>
    <row r="307" s="62" customFormat="true" ht="12.75" hidden="false" customHeight="false" outlineLevel="0" collapsed="false">
      <c r="C307" s="65"/>
      <c r="M307" s="65"/>
    </row>
    <row r="308" s="62" customFormat="true" ht="12.75" hidden="false" customHeight="false" outlineLevel="0" collapsed="false">
      <c r="C308" s="65"/>
      <c r="M308" s="65"/>
    </row>
    <row r="309" s="62" customFormat="true" ht="12.75" hidden="false" customHeight="false" outlineLevel="0" collapsed="false">
      <c r="C309" s="65"/>
      <c r="M309" s="65"/>
    </row>
    <row r="310" s="62" customFormat="true" ht="12.75" hidden="false" customHeight="false" outlineLevel="0" collapsed="false">
      <c r="C310" s="65"/>
      <c r="M310" s="65"/>
    </row>
    <row r="311" s="62" customFormat="true" ht="12.75" hidden="false" customHeight="false" outlineLevel="0" collapsed="false">
      <c r="C311" s="65"/>
      <c r="M311" s="65"/>
    </row>
    <row r="312" s="62" customFormat="true" ht="12.75" hidden="false" customHeight="false" outlineLevel="0" collapsed="false">
      <c r="C312" s="65"/>
      <c r="M312" s="65"/>
    </row>
    <row r="313" s="62" customFormat="true" ht="12.75" hidden="false" customHeight="false" outlineLevel="0" collapsed="false">
      <c r="C313" s="65"/>
      <c r="M313" s="65"/>
    </row>
    <row r="314" s="62" customFormat="true" ht="12.75" hidden="false" customHeight="false" outlineLevel="0" collapsed="false">
      <c r="C314" s="65"/>
      <c r="M314" s="65"/>
    </row>
    <row r="315" s="62" customFormat="true" ht="12.75" hidden="false" customHeight="false" outlineLevel="0" collapsed="false">
      <c r="C315" s="65"/>
      <c r="M315" s="65"/>
    </row>
    <row r="316" s="62" customFormat="true" ht="12.75" hidden="false" customHeight="false" outlineLevel="0" collapsed="false">
      <c r="C316" s="65"/>
      <c r="M316" s="65"/>
    </row>
    <row r="317" s="62" customFormat="true" ht="12.75" hidden="false" customHeight="false" outlineLevel="0" collapsed="false">
      <c r="C317" s="65"/>
      <c r="M317" s="65"/>
    </row>
    <row r="318" s="62" customFormat="true" ht="12.75" hidden="false" customHeight="false" outlineLevel="0" collapsed="false">
      <c r="C318" s="65"/>
      <c r="M318" s="65"/>
    </row>
    <row r="319" s="62" customFormat="true" ht="12.75" hidden="false" customHeight="false" outlineLevel="0" collapsed="false">
      <c r="C319" s="65"/>
      <c r="M319" s="65"/>
    </row>
    <row r="320" s="62" customFormat="true" ht="12.75" hidden="false" customHeight="false" outlineLevel="0" collapsed="false">
      <c r="C320" s="65"/>
      <c r="M320" s="65"/>
    </row>
    <row r="321" s="62" customFormat="true" ht="12.75" hidden="false" customHeight="false" outlineLevel="0" collapsed="false">
      <c r="C321" s="65"/>
      <c r="M321" s="65"/>
    </row>
    <row r="322" s="62" customFormat="true" ht="12.75" hidden="false" customHeight="false" outlineLevel="0" collapsed="false">
      <c r="C322" s="65"/>
      <c r="M322" s="65"/>
    </row>
    <row r="323" s="62" customFormat="true" ht="12.75" hidden="false" customHeight="false" outlineLevel="0" collapsed="false">
      <c r="C323" s="65"/>
      <c r="M323" s="65"/>
    </row>
    <row r="324" s="62" customFormat="true" ht="12.75" hidden="false" customHeight="false" outlineLevel="0" collapsed="false">
      <c r="C324" s="65"/>
      <c r="M324" s="65"/>
    </row>
    <row r="325" s="62" customFormat="true" ht="12.75" hidden="false" customHeight="false" outlineLevel="0" collapsed="false">
      <c r="C325" s="65"/>
      <c r="M325" s="65"/>
    </row>
    <row r="326" s="62" customFormat="true" ht="12.75" hidden="false" customHeight="false" outlineLevel="0" collapsed="false">
      <c r="C326" s="65"/>
      <c r="M326" s="65"/>
    </row>
    <row r="327" s="62" customFormat="true" ht="12.75" hidden="false" customHeight="false" outlineLevel="0" collapsed="false">
      <c r="C327" s="65"/>
      <c r="M327" s="65"/>
    </row>
    <row r="328" s="62" customFormat="true" ht="12.75" hidden="false" customHeight="false" outlineLevel="0" collapsed="false">
      <c r="C328" s="65"/>
      <c r="M328" s="65"/>
    </row>
    <row r="329" s="62" customFormat="true" ht="12.75" hidden="false" customHeight="false" outlineLevel="0" collapsed="false">
      <c r="C329" s="65"/>
      <c r="M329" s="65"/>
    </row>
    <row r="330" s="62" customFormat="true" ht="12.75" hidden="false" customHeight="false" outlineLevel="0" collapsed="false">
      <c r="C330" s="65"/>
      <c r="M330" s="65"/>
    </row>
    <row r="331" s="62" customFormat="true" ht="12.75" hidden="false" customHeight="false" outlineLevel="0" collapsed="false">
      <c r="C331" s="65"/>
      <c r="M331" s="65"/>
    </row>
    <row r="332" s="62" customFormat="true" ht="12.75" hidden="false" customHeight="false" outlineLevel="0" collapsed="false">
      <c r="C332" s="65"/>
      <c r="M332" s="65"/>
    </row>
    <row r="333" s="62" customFormat="true" ht="12.75" hidden="false" customHeight="false" outlineLevel="0" collapsed="false">
      <c r="C333" s="65"/>
      <c r="M333" s="65"/>
    </row>
    <row r="334" s="62" customFormat="true" ht="12.75" hidden="false" customHeight="false" outlineLevel="0" collapsed="false">
      <c r="C334" s="65"/>
      <c r="M334" s="65"/>
    </row>
    <row r="335" s="62" customFormat="true" ht="12.75" hidden="false" customHeight="false" outlineLevel="0" collapsed="false">
      <c r="C335" s="65"/>
      <c r="M335" s="65"/>
    </row>
    <row r="336" s="62" customFormat="true" ht="12.75" hidden="false" customHeight="false" outlineLevel="0" collapsed="false">
      <c r="C336" s="65"/>
      <c r="M336" s="65"/>
    </row>
    <row r="337" s="62" customFormat="true" ht="12.75" hidden="false" customHeight="false" outlineLevel="0" collapsed="false">
      <c r="C337" s="65"/>
      <c r="M337" s="65"/>
    </row>
    <row r="338" s="62" customFormat="true" ht="12.75" hidden="false" customHeight="false" outlineLevel="0" collapsed="false">
      <c r="C338" s="65"/>
      <c r="M338" s="65"/>
    </row>
    <row r="339" s="62" customFormat="true" ht="12.75" hidden="false" customHeight="false" outlineLevel="0" collapsed="false">
      <c r="C339" s="65"/>
      <c r="M339" s="65"/>
    </row>
    <row r="340" s="62" customFormat="true" ht="12.75" hidden="false" customHeight="false" outlineLevel="0" collapsed="false">
      <c r="C340" s="65"/>
      <c r="M340" s="65"/>
    </row>
    <row r="341" s="62" customFormat="true" ht="12.75" hidden="false" customHeight="false" outlineLevel="0" collapsed="false">
      <c r="C341" s="65"/>
      <c r="M341" s="65"/>
    </row>
    <row r="342" s="62" customFormat="true" ht="12.75" hidden="false" customHeight="false" outlineLevel="0" collapsed="false">
      <c r="C342" s="65"/>
      <c r="M342" s="65"/>
    </row>
    <row r="343" s="62" customFormat="true" ht="12.75" hidden="false" customHeight="false" outlineLevel="0" collapsed="false">
      <c r="C343" s="65"/>
      <c r="M343" s="65"/>
    </row>
    <row r="344" s="62" customFormat="true" ht="12.75" hidden="false" customHeight="false" outlineLevel="0" collapsed="false">
      <c r="C344" s="65"/>
      <c r="M344" s="65"/>
    </row>
    <row r="345" s="62" customFormat="true" ht="12.75" hidden="false" customHeight="false" outlineLevel="0" collapsed="false">
      <c r="C345" s="65"/>
      <c r="M345" s="65"/>
    </row>
    <row r="346" s="62" customFormat="true" ht="12.75" hidden="false" customHeight="false" outlineLevel="0" collapsed="false">
      <c r="C346" s="65"/>
      <c r="M346" s="65"/>
    </row>
    <row r="347" s="62" customFormat="true" ht="12.75" hidden="false" customHeight="false" outlineLevel="0" collapsed="false">
      <c r="C347" s="65"/>
      <c r="M347" s="65"/>
    </row>
    <row r="348" s="62" customFormat="true" ht="12.75" hidden="false" customHeight="false" outlineLevel="0" collapsed="false">
      <c r="C348" s="65"/>
      <c r="M348" s="65"/>
    </row>
    <row r="349" s="62" customFormat="true" ht="12.75" hidden="false" customHeight="false" outlineLevel="0" collapsed="false">
      <c r="C349" s="65"/>
      <c r="M349" s="65"/>
    </row>
    <row r="350" s="62" customFormat="true" ht="12.75" hidden="false" customHeight="false" outlineLevel="0" collapsed="false">
      <c r="C350" s="65"/>
      <c r="M350" s="65"/>
    </row>
    <row r="351" s="62" customFormat="true" ht="12.75" hidden="false" customHeight="false" outlineLevel="0" collapsed="false">
      <c r="C351" s="65"/>
      <c r="M351" s="65"/>
    </row>
    <row r="352" s="62" customFormat="true" ht="12.75" hidden="false" customHeight="false" outlineLevel="0" collapsed="false">
      <c r="C352" s="65"/>
      <c r="M352" s="65"/>
    </row>
    <row r="353" s="62" customFormat="true" ht="12.75" hidden="false" customHeight="false" outlineLevel="0" collapsed="false">
      <c r="C353" s="65"/>
      <c r="M353" s="65"/>
    </row>
    <row r="354" s="62" customFormat="true" ht="12.75" hidden="false" customHeight="false" outlineLevel="0" collapsed="false">
      <c r="C354" s="65"/>
      <c r="M354" s="65"/>
    </row>
    <row r="355" s="62" customFormat="true" ht="12.75" hidden="false" customHeight="false" outlineLevel="0" collapsed="false">
      <c r="C355" s="65"/>
      <c r="M355" s="65"/>
    </row>
    <row r="356" s="62" customFormat="true" ht="12.75" hidden="false" customHeight="false" outlineLevel="0" collapsed="false">
      <c r="C356" s="65"/>
      <c r="M356" s="65"/>
    </row>
    <row r="357" s="62" customFormat="true" ht="12.75" hidden="false" customHeight="false" outlineLevel="0" collapsed="false">
      <c r="C357" s="65"/>
      <c r="M357" s="65"/>
    </row>
    <row r="358" s="62" customFormat="true" ht="12.75" hidden="false" customHeight="false" outlineLevel="0" collapsed="false">
      <c r="C358" s="65"/>
      <c r="M358" s="65"/>
    </row>
    <row r="359" s="62" customFormat="true" ht="12.75" hidden="false" customHeight="false" outlineLevel="0" collapsed="false">
      <c r="C359" s="65"/>
      <c r="M359" s="65"/>
    </row>
    <row r="360" s="62" customFormat="true" ht="12.75" hidden="false" customHeight="false" outlineLevel="0" collapsed="false">
      <c r="C360" s="65"/>
      <c r="M360" s="65"/>
    </row>
    <row r="361" s="62" customFormat="true" ht="12.75" hidden="false" customHeight="false" outlineLevel="0" collapsed="false">
      <c r="C361" s="65"/>
      <c r="M361" s="65"/>
    </row>
    <row r="362" s="62" customFormat="true" ht="12.75" hidden="false" customHeight="false" outlineLevel="0" collapsed="false">
      <c r="C362" s="65"/>
      <c r="M362" s="65"/>
    </row>
    <row r="363" s="62" customFormat="true" ht="12.75" hidden="false" customHeight="false" outlineLevel="0" collapsed="false">
      <c r="C363" s="65"/>
      <c r="M363" s="65"/>
    </row>
    <row r="364" s="62" customFormat="true" ht="12.75" hidden="false" customHeight="false" outlineLevel="0" collapsed="false">
      <c r="C364" s="65"/>
      <c r="M364" s="65"/>
    </row>
    <row r="365" s="62" customFormat="true" ht="12.75" hidden="false" customHeight="false" outlineLevel="0" collapsed="false">
      <c r="C365" s="65"/>
      <c r="M365" s="65"/>
    </row>
    <row r="366" s="62" customFormat="true" ht="12.75" hidden="false" customHeight="false" outlineLevel="0" collapsed="false">
      <c r="C366" s="65"/>
      <c r="M366" s="65"/>
    </row>
    <row r="367" s="62" customFormat="true" ht="12.75" hidden="false" customHeight="false" outlineLevel="0" collapsed="false">
      <c r="C367" s="65"/>
      <c r="M367" s="65"/>
    </row>
    <row r="368" s="62" customFormat="true" ht="12.75" hidden="false" customHeight="false" outlineLevel="0" collapsed="false">
      <c r="C368" s="65"/>
      <c r="M368" s="65"/>
    </row>
    <row r="369" s="62" customFormat="true" ht="12.75" hidden="false" customHeight="false" outlineLevel="0" collapsed="false">
      <c r="C369" s="65"/>
      <c r="M369" s="65"/>
    </row>
    <row r="370" s="62" customFormat="true" ht="12.75" hidden="false" customHeight="false" outlineLevel="0" collapsed="false">
      <c r="C370" s="65"/>
      <c r="M370" s="65"/>
    </row>
    <row r="371" s="62" customFormat="true" ht="12.75" hidden="false" customHeight="false" outlineLevel="0" collapsed="false">
      <c r="C371" s="65"/>
      <c r="M371" s="65"/>
    </row>
    <row r="372" s="62" customFormat="true" ht="12.75" hidden="false" customHeight="false" outlineLevel="0" collapsed="false">
      <c r="C372" s="65"/>
      <c r="M372" s="65"/>
    </row>
    <row r="373" s="62" customFormat="true" ht="12.75" hidden="false" customHeight="false" outlineLevel="0" collapsed="false">
      <c r="B373" s="63"/>
      <c r="C373" s="53"/>
      <c r="M373" s="53"/>
    </row>
    <row r="374" s="62" customFormat="true" ht="12.75" hidden="false" customHeight="false" outlineLevel="0" collapsed="false">
      <c r="B374" s="63"/>
      <c r="C374" s="53"/>
      <c r="M374" s="53"/>
    </row>
    <row r="375" s="62" customFormat="true" ht="12.75" hidden="false" customHeight="false" outlineLevel="0" collapsed="false">
      <c r="B375" s="63"/>
      <c r="C375" s="53"/>
      <c r="M375" s="53"/>
    </row>
    <row r="376" s="62" customFormat="true" ht="12.75" hidden="false" customHeight="false" outlineLevel="0" collapsed="false">
      <c r="B376" s="63"/>
      <c r="C376" s="53"/>
      <c r="M376" s="53"/>
    </row>
    <row r="377" s="62" customFormat="true" ht="12.75" hidden="false" customHeight="false" outlineLevel="0" collapsed="false">
      <c r="B377" s="63"/>
      <c r="C377" s="53"/>
      <c r="M377" s="53"/>
    </row>
    <row r="378" s="62" customFormat="true" ht="12.75" hidden="false" customHeight="false" outlineLevel="0" collapsed="false">
      <c r="B378" s="63"/>
      <c r="C378" s="53"/>
      <c r="M378" s="53"/>
    </row>
    <row r="379" s="62" customFormat="true" ht="12.75" hidden="false" customHeight="false" outlineLevel="0" collapsed="false">
      <c r="B379" s="63"/>
      <c r="C379" s="53"/>
      <c r="M379" s="53"/>
    </row>
    <row r="380" s="62" customFormat="true" ht="12.75" hidden="false" customHeight="false" outlineLevel="0" collapsed="false">
      <c r="B380" s="63"/>
      <c r="C380" s="53"/>
      <c r="M380" s="53"/>
    </row>
    <row r="381" s="62" customFormat="true" ht="12.75" hidden="false" customHeight="false" outlineLevel="0" collapsed="false">
      <c r="B381" s="63"/>
      <c r="C381" s="53"/>
      <c r="M381" s="53"/>
    </row>
    <row r="382" s="62" customFormat="true" ht="12.75" hidden="false" customHeight="false" outlineLevel="0" collapsed="false">
      <c r="B382" s="63"/>
      <c r="C382" s="53"/>
      <c r="M382" s="53"/>
    </row>
    <row r="383" s="62" customFormat="true" ht="12.75" hidden="false" customHeight="false" outlineLevel="0" collapsed="false">
      <c r="B383" s="63"/>
      <c r="C383" s="53"/>
      <c r="M383" s="53"/>
    </row>
    <row r="384" s="62" customFormat="true" ht="12.75" hidden="false" customHeight="false" outlineLevel="0" collapsed="false">
      <c r="B384" s="63"/>
      <c r="C384" s="53"/>
      <c r="M384" s="53"/>
    </row>
    <row r="385" s="62" customFormat="true" ht="12.75" hidden="false" customHeight="false" outlineLevel="0" collapsed="false">
      <c r="B385" s="63"/>
      <c r="C385" s="53"/>
      <c r="M385" s="53"/>
    </row>
    <row r="386" s="62" customFormat="true" ht="12.75" hidden="false" customHeight="false" outlineLevel="0" collapsed="false">
      <c r="B386" s="63"/>
      <c r="C386" s="53"/>
      <c r="M386" s="53"/>
    </row>
    <row r="387" s="62" customFormat="true" ht="12.75" hidden="false" customHeight="false" outlineLevel="0" collapsed="false">
      <c r="B387" s="63"/>
      <c r="C387" s="53"/>
      <c r="M387" s="53"/>
    </row>
    <row r="388" s="62" customFormat="true" ht="12.75" hidden="false" customHeight="false" outlineLevel="0" collapsed="false">
      <c r="B388" s="63"/>
      <c r="C388" s="53"/>
      <c r="M388" s="53"/>
    </row>
    <row r="389" s="62" customFormat="true" ht="12.75" hidden="false" customHeight="false" outlineLevel="0" collapsed="false">
      <c r="B389" s="63"/>
      <c r="C389" s="53"/>
      <c r="M389" s="53"/>
    </row>
    <row r="390" s="62" customFormat="true" ht="12.75" hidden="false" customHeight="false" outlineLevel="0" collapsed="false">
      <c r="B390" s="63"/>
      <c r="C390" s="53"/>
      <c r="M390" s="53"/>
    </row>
    <row r="391" s="62" customFormat="true" ht="12.75" hidden="false" customHeight="false" outlineLevel="0" collapsed="false">
      <c r="B391" s="63"/>
      <c r="C391" s="53"/>
      <c r="M391" s="53"/>
    </row>
    <row r="392" s="62" customFormat="true" ht="12.75" hidden="false" customHeight="false" outlineLevel="0" collapsed="false">
      <c r="B392" s="63"/>
      <c r="C392" s="53"/>
      <c r="M392" s="53"/>
    </row>
    <row r="393" s="62" customFormat="true" ht="12.75" hidden="false" customHeight="false" outlineLevel="0" collapsed="false">
      <c r="B393" s="63"/>
      <c r="C393" s="53"/>
      <c r="M393" s="53"/>
    </row>
    <row r="394" s="62" customFormat="true" ht="12.75" hidden="false" customHeight="false" outlineLevel="0" collapsed="false">
      <c r="B394" s="63"/>
      <c r="C394" s="53"/>
      <c r="M394" s="53"/>
    </row>
    <row r="395" s="62" customFormat="true" ht="12.75" hidden="false" customHeight="false" outlineLevel="0" collapsed="false">
      <c r="B395" s="63"/>
      <c r="C395" s="53"/>
      <c r="M395" s="53"/>
    </row>
    <row r="396" s="62" customFormat="true" ht="12.75" hidden="false" customHeight="false" outlineLevel="0" collapsed="false">
      <c r="B396" s="63"/>
      <c r="C396" s="53"/>
      <c r="M396" s="53"/>
    </row>
    <row r="397" s="62" customFormat="true" ht="12.75" hidden="false" customHeight="false" outlineLevel="0" collapsed="false">
      <c r="B397" s="63"/>
      <c r="C397" s="53"/>
      <c r="M397" s="53"/>
    </row>
    <row r="398" s="62" customFormat="true" ht="12.75" hidden="false" customHeight="false" outlineLevel="0" collapsed="false">
      <c r="B398" s="63"/>
      <c r="C398" s="53"/>
      <c r="M398" s="53"/>
    </row>
    <row r="399" s="62" customFormat="true" ht="12.75" hidden="false" customHeight="false" outlineLevel="0" collapsed="false">
      <c r="B399" s="63"/>
      <c r="C399" s="53"/>
      <c r="M399" s="53"/>
    </row>
    <row r="400" s="62" customFormat="true" ht="12.75" hidden="false" customHeight="false" outlineLevel="0" collapsed="false">
      <c r="B400" s="63"/>
      <c r="C400" s="53"/>
      <c r="M400" s="53"/>
    </row>
    <row r="401" s="62" customFormat="true" ht="12.75" hidden="false" customHeight="false" outlineLevel="0" collapsed="false">
      <c r="B401" s="63"/>
      <c r="C401" s="53"/>
      <c r="M401" s="53"/>
    </row>
    <row r="402" s="62" customFormat="true" ht="12.75" hidden="false" customHeight="false" outlineLevel="0" collapsed="false">
      <c r="B402" s="63"/>
      <c r="C402" s="53"/>
      <c r="M402" s="53"/>
    </row>
    <row r="403" s="62" customFormat="true" ht="12.75" hidden="false" customHeight="false" outlineLevel="0" collapsed="false">
      <c r="B403" s="63"/>
      <c r="C403" s="53"/>
      <c r="M403" s="53"/>
    </row>
    <row r="404" s="62" customFormat="true" ht="12.75" hidden="false" customHeight="false" outlineLevel="0" collapsed="false">
      <c r="B404" s="63"/>
      <c r="C404" s="53"/>
      <c r="M404" s="53"/>
    </row>
    <row r="405" s="62" customFormat="true" ht="12.75" hidden="false" customHeight="false" outlineLevel="0" collapsed="false">
      <c r="B405" s="63"/>
      <c r="C405" s="53"/>
      <c r="M405" s="53"/>
    </row>
    <row r="406" s="62" customFormat="true" ht="12.75" hidden="false" customHeight="false" outlineLevel="0" collapsed="false">
      <c r="B406" s="63"/>
      <c r="C406" s="53"/>
      <c r="M406" s="53"/>
    </row>
    <row r="407" s="62" customFormat="true" ht="12.75" hidden="false" customHeight="false" outlineLevel="0" collapsed="false">
      <c r="B407" s="63"/>
      <c r="C407" s="53"/>
      <c r="M407" s="53"/>
    </row>
    <row r="408" s="62" customFormat="true" ht="12.75" hidden="false" customHeight="false" outlineLevel="0" collapsed="false">
      <c r="B408" s="63"/>
      <c r="C408" s="53"/>
      <c r="M408" s="53"/>
    </row>
    <row r="409" s="62" customFormat="true" ht="12.75" hidden="false" customHeight="false" outlineLevel="0" collapsed="false">
      <c r="B409" s="63"/>
      <c r="C409" s="53"/>
      <c r="M409" s="53"/>
    </row>
    <row r="410" s="62" customFormat="true" ht="12.75" hidden="false" customHeight="false" outlineLevel="0" collapsed="false">
      <c r="B410" s="63"/>
      <c r="C410" s="53"/>
      <c r="M410" s="53"/>
    </row>
    <row r="411" s="62" customFormat="true" ht="12.75" hidden="false" customHeight="false" outlineLevel="0" collapsed="false">
      <c r="B411" s="63"/>
      <c r="C411" s="53"/>
      <c r="M411" s="53"/>
    </row>
    <row r="412" s="62" customFormat="true" ht="12.75" hidden="false" customHeight="false" outlineLevel="0" collapsed="false">
      <c r="B412" s="63"/>
      <c r="C412" s="53"/>
      <c r="M412" s="53"/>
    </row>
    <row r="413" s="62" customFormat="true" ht="12.75" hidden="false" customHeight="false" outlineLevel="0" collapsed="false">
      <c r="B413" s="63"/>
      <c r="C413" s="53"/>
      <c r="M413" s="53"/>
    </row>
    <row r="414" s="62" customFormat="true" ht="12.75" hidden="false" customHeight="false" outlineLevel="0" collapsed="false">
      <c r="B414" s="63"/>
      <c r="C414" s="53"/>
      <c r="M414" s="53"/>
    </row>
    <row r="415" s="62" customFormat="true" ht="12.75" hidden="false" customHeight="false" outlineLevel="0" collapsed="false">
      <c r="B415" s="63"/>
      <c r="C415" s="53"/>
      <c r="M415" s="53"/>
    </row>
    <row r="416" s="62" customFormat="true" ht="12.75" hidden="false" customHeight="false" outlineLevel="0" collapsed="false">
      <c r="B416" s="63"/>
      <c r="C416" s="53"/>
      <c r="M416" s="53"/>
    </row>
    <row r="417" s="62" customFormat="true" ht="12.75" hidden="false" customHeight="false" outlineLevel="0" collapsed="false">
      <c r="B417" s="63"/>
      <c r="C417" s="53"/>
      <c r="M417" s="53"/>
    </row>
    <row r="418" s="62" customFormat="true" ht="12.75" hidden="false" customHeight="false" outlineLevel="0" collapsed="false">
      <c r="B418" s="63"/>
      <c r="C418" s="53"/>
      <c r="M418" s="53"/>
    </row>
    <row r="419" s="62" customFormat="true" ht="12.75" hidden="false" customHeight="false" outlineLevel="0" collapsed="false">
      <c r="B419" s="63"/>
      <c r="C419" s="53"/>
      <c r="M419" s="53"/>
    </row>
    <row r="420" s="62" customFormat="true" ht="12.75" hidden="false" customHeight="false" outlineLevel="0" collapsed="false">
      <c r="B420" s="63"/>
      <c r="C420" s="53"/>
      <c r="M420" s="53"/>
    </row>
    <row r="421" s="62" customFormat="true" ht="12.75" hidden="false" customHeight="false" outlineLevel="0" collapsed="false">
      <c r="B421" s="63"/>
      <c r="C421" s="53"/>
      <c r="M421" s="53"/>
    </row>
    <row r="422" s="62" customFormat="true" ht="12.75" hidden="false" customHeight="false" outlineLevel="0" collapsed="false">
      <c r="B422" s="63"/>
      <c r="C422" s="53"/>
      <c r="M422" s="53"/>
    </row>
    <row r="423" s="62" customFormat="true" ht="12.75" hidden="false" customHeight="false" outlineLevel="0" collapsed="false">
      <c r="B423" s="63"/>
      <c r="C423" s="53"/>
      <c r="M423" s="53"/>
    </row>
    <row r="424" s="62" customFormat="true" ht="12.75" hidden="false" customHeight="false" outlineLevel="0" collapsed="false">
      <c r="B424" s="63"/>
      <c r="C424" s="53"/>
      <c r="M424" s="53"/>
    </row>
    <row r="425" s="62" customFormat="true" ht="12.75" hidden="false" customHeight="false" outlineLevel="0" collapsed="false">
      <c r="B425" s="63"/>
      <c r="C425" s="53"/>
      <c r="M425" s="53"/>
    </row>
    <row r="426" s="62" customFormat="true" ht="12.75" hidden="false" customHeight="false" outlineLevel="0" collapsed="false">
      <c r="B426" s="63"/>
      <c r="C426" s="53"/>
      <c r="M426" s="53"/>
    </row>
    <row r="427" s="62" customFormat="true" ht="12.75" hidden="false" customHeight="false" outlineLevel="0" collapsed="false">
      <c r="B427" s="63"/>
      <c r="C427" s="53"/>
      <c r="M427" s="53"/>
    </row>
    <row r="428" s="62" customFormat="true" ht="12.75" hidden="false" customHeight="false" outlineLevel="0" collapsed="false">
      <c r="B428" s="63"/>
      <c r="C428" s="53"/>
      <c r="M428" s="53"/>
    </row>
    <row r="429" s="62" customFormat="true" ht="12.75" hidden="false" customHeight="false" outlineLevel="0" collapsed="false">
      <c r="B429" s="63"/>
      <c r="C429" s="53"/>
      <c r="M429" s="53"/>
    </row>
    <row r="430" s="62" customFormat="true" ht="12.75" hidden="false" customHeight="false" outlineLevel="0" collapsed="false">
      <c r="B430" s="63"/>
      <c r="C430" s="53"/>
      <c r="M430" s="53"/>
    </row>
    <row r="431" s="62" customFormat="true" ht="12.75" hidden="false" customHeight="false" outlineLevel="0" collapsed="false">
      <c r="B431" s="63"/>
      <c r="C431" s="53"/>
      <c r="M431" s="53"/>
    </row>
    <row r="432" s="62" customFormat="true" ht="12.75" hidden="false" customHeight="false" outlineLevel="0" collapsed="false">
      <c r="B432" s="63"/>
      <c r="C432" s="53"/>
      <c r="M432" s="53"/>
    </row>
    <row r="433" s="62" customFormat="true" ht="12.75" hidden="false" customHeight="false" outlineLevel="0" collapsed="false">
      <c r="B433" s="63"/>
      <c r="C433" s="53"/>
      <c r="M433" s="53"/>
    </row>
    <row r="434" s="62" customFormat="true" ht="12.75" hidden="false" customHeight="false" outlineLevel="0" collapsed="false">
      <c r="B434" s="63"/>
      <c r="C434" s="53"/>
      <c r="M434" s="53"/>
    </row>
    <row r="435" s="62" customFormat="true" ht="12.75" hidden="false" customHeight="false" outlineLevel="0" collapsed="false">
      <c r="B435" s="63"/>
      <c r="C435" s="53"/>
      <c r="M435" s="53"/>
    </row>
    <row r="436" s="62" customFormat="true" ht="12.75" hidden="false" customHeight="false" outlineLevel="0" collapsed="false">
      <c r="B436" s="63"/>
      <c r="C436" s="53"/>
      <c r="M436" s="53"/>
    </row>
    <row r="437" s="62" customFormat="true" ht="12.75" hidden="false" customHeight="false" outlineLevel="0" collapsed="false">
      <c r="B437" s="63"/>
      <c r="C437" s="53"/>
      <c r="M437" s="53"/>
    </row>
    <row r="438" s="62" customFormat="true" ht="12.75" hidden="false" customHeight="false" outlineLevel="0" collapsed="false">
      <c r="B438" s="63"/>
      <c r="C438" s="53"/>
      <c r="M438" s="53"/>
    </row>
    <row r="439" s="62" customFormat="true" ht="12.75" hidden="false" customHeight="false" outlineLevel="0" collapsed="false">
      <c r="B439" s="63"/>
      <c r="C439" s="53"/>
      <c r="M439" s="53"/>
    </row>
    <row r="440" s="62" customFormat="true" ht="12.75" hidden="false" customHeight="false" outlineLevel="0" collapsed="false">
      <c r="B440" s="63"/>
      <c r="C440" s="53"/>
      <c r="M440" s="53"/>
    </row>
    <row r="441" s="62" customFormat="true" ht="12.75" hidden="false" customHeight="false" outlineLevel="0" collapsed="false">
      <c r="B441" s="63"/>
      <c r="C441" s="53"/>
      <c r="M441" s="53"/>
    </row>
    <row r="442" s="62" customFormat="true" ht="12.75" hidden="false" customHeight="false" outlineLevel="0" collapsed="false">
      <c r="B442" s="63"/>
      <c r="C442" s="53"/>
      <c r="M442" s="53"/>
    </row>
    <row r="443" s="62" customFormat="true" ht="12.75" hidden="false" customHeight="false" outlineLevel="0" collapsed="false">
      <c r="B443" s="63"/>
      <c r="C443" s="53"/>
      <c r="M443" s="53"/>
    </row>
    <row r="444" s="62" customFormat="true" ht="12.75" hidden="false" customHeight="false" outlineLevel="0" collapsed="false">
      <c r="B444" s="63"/>
      <c r="C444" s="53"/>
      <c r="M444" s="53"/>
    </row>
    <row r="445" s="62" customFormat="true" ht="12.75" hidden="false" customHeight="false" outlineLevel="0" collapsed="false">
      <c r="B445" s="63"/>
      <c r="C445" s="53"/>
      <c r="M445" s="53"/>
    </row>
    <row r="446" s="62" customFormat="true" ht="12.75" hidden="false" customHeight="false" outlineLevel="0" collapsed="false">
      <c r="B446" s="63"/>
      <c r="C446" s="53"/>
      <c r="M446" s="53"/>
    </row>
    <row r="447" s="62" customFormat="true" ht="12.75" hidden="false" customHeight="false" outlineLevel="0" collapsed="false">
      <c r="B447" s="63"/>
      <c r="C447" s="53"/>
      <c r="M447" s="53"/>
    </row>
    <row r="448" s="62" customFormat="true" ht="12.75" hidden="false" customHeight="false" outlineLevel="0" collapsed="false">
      <c r="B448" s="63"/>
      <c r="C448" s="53"/>
      <c r="M448" s="53"/>
    </row>
    <row r="449" s="62" customFormat="true" ht="12.75" hidden="false" customHeight="false" outlineLevel="0" collapsed="false">
      <c r="B449" s="63"/>
      <c r="C449" s="53"/>
      <c r="M449" s="53"/>
    </row>
    <row r="450" s="62" customFormat="true" ht="12.75" hidden="false" customHeight="false" outlineLevel="0" collapsed="false">
      <c r="B450" s="63"/>
      <c r="C450" s="53"/>
      <c r="M450" s="53"/>
    </row>
    <row r="451" s="62" customFormat="true" ht="12.75" hidden="false" customHeight="false" outlineLevel="0" collapsed="false">
      <c r="B451" s="63"/>
      <c r="C451" s="53"/>
      <c r="M451" s="53"/>
    </row>
    <row r="452" s="62" customFormat="true" ht="12.75" hidden="false" customHeight="false" outlineLevel="0" collapsed="false">
      <c r="B452" s="63"/>
      <c r="C452" s="53"/>
      <c r="M452" s="53"/>
    </row>
    <row r="453" s="62" customFormat="true" ht="12.75" hidden="false" customHeight="false" outlineLevel="0" collapsed="false">
      <c r="B453" s="63"/>
      <c r="C453" s="53"/>
      <c r="M453" s="53"/>
    </row>
    <row r="454" s="62" customFormat="true" ht="12.75" hidden="false" customHeight="false" outlineLevel="0" collapsed="false">
      <c r="B454" s="63"/>
      <c r="C454" s="53"/>
      <c r="M454" s="53"/>
    </row>
    <row r="455" s="62" customFormat="true" ht="12.75" hidden="false" customHeight="false" outlineLevel="0" collapsed="false">
      <c r="B455" s="63"/>
      <c r="C455" s="53"/>
      <c r="M455" s="53"/>
    </row>
    <row r="456" s="62" customFormat="true" ht="12.75" hidden="false" customHeight="false" outlineLevel="0" collapsed="false">
      <c r="B456" s="63"/>
      <c r="C456" s="53"/>
      <c r="M456" s="53"/>
    </row>
    <row r="457" s="62" customFormat="true" ht="12.75" hidden="false" customHeight="false" outlineLevel="0" collapsed="false">
      <c r="B457" s="63"/>
      <c r="C457" s="53"/>
      <c r="M457" s="53"/>
    </row>
    <row r="458" s="62" customFormat="true" ht="12.75" hidden="false" customHeight="false" outlineLevel="0" collapsed="false">
      <c r="B458" s="63"/>
      <c r="C458" s="53"/>
      <c r="M458" s="53"/>
    </row>
    <row r="459" s="62" customFormat="true" ht="12.75" hidden="false" customHeight="false" outlineLevel="0" collapsed="false">
      <c r="B459" s="63"/>
      <c r="C459" s="53"/>
      <c r="M459" s="53"/>
    </row>
    <row r="460" s="62" customFormat="true" ht="12.75" hidden="false" customHeight="false" outlineLevel="0" collapsed="false">
      <c r="B460" s="63"/>
      <c r="C460" s="53"/>
      <c r="M460" s="53"/>
    </row>
    <row r="461" s="62" customFormat="true" ht="12.75" hidden="false" customHeight="false" outlineLevel="0" collapsed="false">
      <c r="B461" s="63"/>
      <c r="C461" s="53"/>
      <c r="M461" s="53"/>
    </row>
    <row r="462" s="62" customFormat="true" ht="12.75" hidden="false" customHeight="false" outlineLevel="0" collapsed="false">
      <c r="B462" s="63"/>
      <c r="C462" s="53"/>
      <c r="M462" s="53"/>
    </row>
    <row r="463" s="62" customFormat="true" ht="12.75" hidden="false" customHeight="false" outlineLevel="0" collapsed="false">
      <c r="B463" s="63"/>
      <c r="C463" s="53"/>
      <c r="M463" s="53"/>
    </row>
    <row r="464" s="62" customFormat="true" ht="12.75" hidden="false" customHeight="false" outlineLevel="0" collapsed="false">
      <c r="B464" s="63"/>
      <c r="C464" s="53"/>
      <c r="M464" s="53"/>
    </row>
    <row r="465" s="62" customFormat="true" ht="12.75" hidden="false" customHeight="false" outlineLevel="0" collapsed="false">
      <c r="B465" s="63"/>
      <c r="C465" s="53"/>
      <c r="M465" s="53"/>
    </row>
    <row r="466" s="62" customFormat="true" ht="12.75" hidden="false" customHeight="false" outlineLevel="0" collapsed="false">
      <c r="B466" s="63"/>
      <c r="C466" s="53"/>
      <c r="M466" s="53"/>
    </row>
    <row r="467" s="62" customFormat="true" ht="12.75" hidden="false" customHeight="false" outlineLevel="0" collapsed="false">
      <c r="B467" s="63"/>
      <c r="C467" s="53"/>
      <c r="M467" s="53"/>
    </row>
    <row r="468" s="62" customFormat="true" ht="12.75" hidden="false" customHeight="false" outlineLevel="0" collapsed="false">
      <c r="B468" s="63"/>
      <c r="C468" s="53"/>
      <c r="M468" s="53"/>
    </row>
    <row r="469" s="62" customFormat="true" ht="12.75" hidden="false" customHeight="false" outlineLevel="0" collapsed="false">
      <c r="B469" s="63"/>
      <c r="C469" s="53"/>
      <c r="M469" s="53"/>
    </row>
    <row r="470" s="62" customFormat="true" ht="12.75" hidden="false" customHeight="false" outlineLevel="0" collapsed="false">
      <c r="B470" s="63"/>
      <c r="C470" s="53"/>
      <c r="M470" s="53"/>
    </row>
    <row r="471" s="62" customFormat="true" ht="12.75" hidden="false" customHeight="false" outlineLevel="0" collapsed="false">
      <c r="B471" s="63"/>
      <c r="C471" s="53"/>
      <c r="M471" s="53"/>
    </row>
    <row r="472" s="62" customFormat="true" ht="12.75" hidden="false" customHeight="false" outlineLevel="0" collapsed="false">
      <c r="B472" s="63"/>
      <c r="C472" s="53"/>
      <c r="M472" s="53"/>
    </row>
    <row r="473" s="62" customFormat="true" ht="12.75" hidden="false" customHeight="false" outlineLevel="0" collapsed="false">
      <c r="B473" s="63"/>
      <c r="C473" s="53"/>
      <c r="M473" s="53"/>
    </row>
    <row r="474" s="62" customFormat="true" ht="12.75" hidden="false" customHeight="false" outlineLevel="0" collapsed="false">
      <c r="B474" s="63"/>
      <c r="C474" s="53"/>
      <c r="M474" s="53"/>
    </row>
    <row r="475" s="62" customFormat="true" ht="12.75" hidden="false" customHeight="false" outlineLevel="0" collapsed="false">
      <c r="B475" s="63"/>
      <c r="C475" s="53"/>
      <c r="M475" s="53"/>
    </row>
    <row r="476" s="62" customFormat="true" ht="12.75" hidden="false" customHeight="false" outlineLevel="0" collapsed="false">
      <c r="B476" s="63"/>
      <c r="C476" s="53"/>
      <c r="M476" s="53"/>
    </row>
    <row r="477" s="62" customFormat="true" ht="12.75" hidden="false" customHeight="false" outlineLevel="0" collapsed="false">
      <c r="B477" s="63"/>
      <c r="C477" s="53"/>
      <c r="M477" s="53"/>
    </row>
    <row r="478" s="62" customFormat="true" ht="12.75" hidden="false" customHeight="false" outlineLevel="0" collapsed="false">
      <c r="B478" s="63"/>
      <c r="C478" s="53"/>
      <c r="M478" s="53"/>
    </row>
    <row r="479" s="62" customFormat="true" ht="12.75" hidden="false" customHeight="false" outlineLevel="0" collapsed="false">
      <c r="B479" s="63"/>
      <c r="C479" s="53"/>
      <c r="M479" s="53"/>
    </row>
    <row r="480" s="62" customFormat="true" ht="12.75" hidden="false" customHeight="false" outlineLevel="0" collapsed="false">
      <c r="B480" s="63"/>
      <c r="C480" s="53"/>
      <c r="M480" s="53"/>
    </row>
    <row r="481" s="62" customFormat="true" ht="12.75" hidden="false" customHeight="false" outlineLevel="0" collapsed="false">
      <c r="B481" s="63"/>
      <c r="C481" s="53"/>
      <c r="M481" s="53"/>
    </row>
    <row r="482" s="62" customFormat="true" ht="12.75" hidden="false" customHeight="false" outlineLevel="0" collapsed="false">
      <c r="B482" s="63"/>
      <c r="C482" s="53"/>
      <c r="M482" s="53"/>
    </row>
    <row r="483" s="62" customFormat="true" ht="12.75" hidden="false" customHeight="false" outlineLevel="0" collapsed="false">
      <c r="B483" s="63"/>
      <c r="C483" s="53"/>
      <c r="M483" s="53"/>
    </row>
    <row r="484" s="62" customFormat="true" ht="12.75" hidden="false" customHeight="false" outlineLevel="0" collapsed="false">
      <c r="B484" s="63"/>
      <c r="C484" s="53"/>
      <c r="M484" s="53"/>
    </row>
    <row r="485" s="62" customFormat="true" ht="12.75" hidden="false" customHeight="false" outlineLevel="0" collapsed="false">
      <c r="B485" s="63"/>
      <c r="C485" s="53"/>
      <c r="M485" s="53"/>
    </row>
    <row r="486" s="62" customFormat="true" ht="12.75" hidden="false" customHeight="false" outlineLevel="0" collapsed="false">
      <c r="B486" s="63"/>
      <c r="C486" s="53"/>
      <c r="M486" s="53"/>
    </row>
    <row r="487" s="62" customFormat="true" ht="12.75" hidden="false" customHeight="false" outlineLevel="0" collapsed="false">
      <c r="B487" s="63"/>
      <c r="C487" s="53"/>
      <c r="M487" s="53"/>
    </row>
    <row r="488" s="62" customFormat="true" ht="12.75" hidden="false" customHeight="false" outlineLevel="0" collapsed="false">
      <c r="B488" s="63"/>
      <c r="C488" s="53"/>
      <c r="M488" s="53"/>
    </row>
    <row r="489" s="62" customFormat="true" ht="12.75" hidden="false" customHeight="false" outlineLevel="0" collapsed="false">
      <c r="B489" s="63"/>
      <c r="C489" s="53"/>
      <c r="M489" s="53"/>
    </row>
    <row r="490" s="62" customFormat="true" ht="12.75" hidden="false" customHeight="false" outlineLevel="0" collapsed="false">
      <c r="B490" s="63"/>
      <c r="C490" s="53"/>
      <c r="M490" s="53"/>
    </row>
    <row r="491" s="62" customFormat="true" ht="12.75" hidden="false" customHeight="false" outlineLevel="0" collapsed="false">
      <c r="B491" s="63"/>
      <c r="C491" s="53"/>
      <c r="M491" s="53"/>
    </row>
    <row r="492" s="62" customFormat="true" ht="12.75" hidden="false" customHeight="false" outlineLevel="0" collapsed="false">
      <c r="B492" s="63"/>
      <c r="C492" s="53"/>
      <c r="M492" s="53"/>
    </row>
    <row r="493" s="62" customFormat="true" ht="12.75" hidden="false" customHeight="false" outlineLevel="0" collapsed="false">
      <c r="B493" s="63"/>
      <c r="C493" s="53"/>
      <c r="M493" s="53"/>
    </row>
    <row r="494" s="62" customFormat="true" ht="12.75" hidden="false" customHeight="false" outlineLevel="0" collapsed="false">
      <c r="B494" s="63"/>
      <c r="C494" s="53"/>
      <c r="M494" s="53"/>
    </row>
    <row r="495" s="62" customFormat="true" ht="12.75" hidden="false" customHeight="false" outlineLevel="0" collapsed="false">
      <c r="B495" s="63"/>
      <c r="C495" s="53"/>
      <c r="M495" s="53"/>
    </row>
    <row r="496" s="62" customFormat="true" ht="12.75" hidden="false" customHeight="false" outlineLevel="0" collapsed="false">
      <c r="B496" s="63"/>
      <c r="C496" s="53"/>
      <c r="M496" s="53"/>
    </row>
    <row r="497" s="62" customFormat="true" ht="12.75" hidden="false" customHeight="false" outlineLevel="0" collapsed="false">
      <c r="B497" s="63"/>
      <c r="C497" s="53"/>
      <c r="M497" s="53"/>
    </row>
    <row r="498" s="62" customFormat="true" ht="12.75" hidden="false" customHeight="false" outlineLevel="0" collapsed="false">
      <c r="B498" s="63"/>
      <c r="C498" s="53"/>
      <c r="M498" s="53"/>
    </row>
    <row r="499" s="62" customFormat="true" ht="12.75" hidden="false" customHeight="false" outlineLevel="0" collapsed="false">
      <c r="B499" s="63"/>
      <c r="C499" s="53"/>
      <c r="M499" s="53"/>
    </row>
    <row r="500" s="62" customFormat="true" ht="12.75" hidden="false" customHeight="false" outlineLevel="0" collapsed="false">
      <c r="B500" s="63"/>
      <c r="C500" s="53"/>
      <c r="M500" s="53"/>
    </row>
    <row r="501" s="62" customFormat="true" ht="12.75" hidden="false" customHeight="false" outlineLevel="0" collapsed="false">
      <c r="B501" s="63"/>
      <c r="C501" s="53"/>
      <c r="M501" s="53"/>
    </row>
    <row r="502" s="62" customFormat="true" ht="12.75" hidden="false" customHeight="false" outlineLevel="0" collapsed="false">
      <c r="B502" s="63"/>
      <c r="C502" s="53"/>
      <c r="M502" s="53"/>
    </row>
    <row r="503" s="62" customFormat="true" ht="12.75" hidden="false" customHeight="false" outlineLevel="0" collapsed="false">
      <c r="B503" s="63"/>
      <c r="C503" s="53"/>
      <c r="M503" s="53"/>
    </row>
    <row r="504" s="62" customFormat="true" ht="12.75" hidden="false" customHeight="false" outlineLevel="0" collapsed="false">
      <c r="B504" s="63"/>
      <c r="C504" s="53"/>
      <c r="M504" s="53"/>
    </row>
    <row r="505" s="62" customFormat="true" ht="12.75" hidden="false" customHeight="false" outlineLevel="0" collapsed="false">
      <c r="B505" s="63"/>
      <c r="C505" s="53"/>
      <c r="M505" s="53"/>
    </row>
    <row r="506" s="62" customFormat="true" ht="12.75" hidden="false" customHeight="false" outlineLevel="0" collapsed="false">
      <c r="B506" s="63"/>
      <c r="C506" s="53"/>
      <c r="M506" s="53"/>
    </row>
    <row r="507" s="62" customFormat="true" ht="12.75" hidden="false" customHeight="false" outlineLevel="0" collapsed="false">
      <c r="B507" s="63"/>
      <c r="C507" s="53"/>
      <c r="M507" s="53"/>
    </row>
    <row r="508" s="62" customFormat="true" ht="12.75" hidden="false" customHeight="false" outlineLevel="0" collapsed="false">
      <c r="B508" s="63"/>
      <c r="C508" s="53"/>
      <c r="M508" s="53"/>
    </row>
    <row r="509" s="62" customFormat="true" ht="12.75" hidden="false" customHeight="false" outlineLevel="0" collapsed="false">
      <c r="B509" s="63"/>
      <c r="C509" s="53"/>
      <c r="M509" s="53"/>
    </row>
    <row r="510" s="62" customFormat="true" ht="12.75" hidden="false" customHeight="false" outlineLevel="0" collapsed="false">
      <c r="B510" s="63"/>
      <c r="C510" s="53"/>
      <c r="M510" s="53"/>
    </row>
    <row r="511" s="62" customFormat="true" ht="12.75" hidden="false" customHeight="false" outlineLevel="0" collapsed="false">
      <c r="B511" s="63"/>
      <c r="C511" s="53"/>
      <c r="M511" s="53"/>
    </row>
    <row r="512" s="62" customFormat="true" ht="12.75" hidden="false" customHeight="false" outlineLevel="0" collapsed="false">
      <c r="B512" s="63"/>
      <c r="C512" s="53"/>
      <c r="M512" s="53"/>
    </row>
    <row r="513" s="62" customFormat="true" ht="12.75" hidden="false" customHeight="false" outlineLevel="0" collapsed="false">
      <c r="B513" s="63"/>
      <c r="C513" s="53"/>
      <c r="M513" s="53"/>
    </row>
    <row r="514" s="62" customFormat="true" ht="12.75" hidden="false" customHeight="false" outlineLevel="0" collapsed="false">
      <c r="B514" s="63"/>
      <c r="C514" s="53"/>
      <c r="M514" s="53"/>
    </row>
    <row r="515" s="62" customFormat="true" ht="12.75" hidden="false" customHeight="false" outlineLevel="0" collapsed="false">
      <c r="B515" s="63"/>
      <c r="C515" s="53"/>
      <c r="M515" s="53"/>
    </row>
    <row r="516" s="62" customFormat="true" ht="12.75" hidden="false" customHeight="false" outlineLevel="0" collapsed="false">
      <c r="B516" s="63"/>
      <c r="C516" s="53"/>
      <c r="M516" s="53"/>
    </row>
    <row r="517" s="62" customFormat="true" ht="12.75" hidden="false" customHeight="false" outlineLevel="0" collapsed="false">
      <c r="B517" s="63"/>
      <c r="C517" s="53"/>
      <c r="M517" s="53"/>
    </row>
    <row r="518" s="62" customFormat="true" ht="12.75" hidden="false" customHeight="false" outlineLevel="0" collapsed="false">
      <c r="B518" s="63"/>
      <c r="C518" s="53"/>
      <c r="M518" s="53"/>
    </row>
    <row r="519" s="62" customFormat="true" ht="12.75" hidden="false" customHeight="false" outlineLevel="0" collapsed="false">
      <c r="B519" s="63"/>
      <c r="C519" s="53"/>
      <c r="M519" s="53"/>
    </row>
    <row r="520" s="62" customFormat="true" ht="12.75" hidden="false" customHeight="false" outlineLevel="0" collapsed="false">
      <c r="B520" s="63"/>
      <c r="C520" s="53"/>
      <c r="M520" s="53"/>
    </row>
    <row r="521" s="62" customFormat="true" ht="12.75" hidden="false" customHeight="false" outlineLevel="0" collapsed="false">
      <c r="B521" s="63"/>
      <c r="C521" s="53"/>
      <c r="M521" s="53"/>
    </row>
    <row r="522" s="62" customFormat="true" ht="12.75" hidden="false" customHeight="false" outlineLevel="0" collapsed="false">
      <c r="B522" s="63"/>
      <c r="C522" s="53"/>
      <c r="M522" s="53"/>
    </row>
    <row r="523" s="62" customFormat="true" ht="12.75" hidden="false" customHeight="false" outlineLevel="0" collapsed="false">
      <c r="B523" s="63"/>
      <c r="C523" s="53"/>
      <c r="M523" s="53"/>
    </row>
    <row r="524" s="62" customFormat="true" ht="12.75" hidden="false" customHeight="false" outlineLevel="0" collapsed="false">
      <c r="B524" s="63"/>
      <c r="C524" s="53"/>
      <c r="M524" s="53"/>
    </row>
    <row r="525" s="62" customFormat="true" ht="12.75" hidden="false" customHeight="false" outlineLevel="0" collapsed="false">
      <c r="B525" s="63"/>
      <c r="C525" s="53"/>
      <c r="M525" s="53"/>
    </row>
    <row r="526" s="62" customFormat="true" ht="12.75" hidden="false" customHeight="false" outlineLevel="0" collapsed="false">
      <c r="B526" s="63"/>
      <c r="C526" s="53"/>
      <c r="M526" s="53"/>
    </row>
    <row r="527" s="62" customFormat="true" ht="12.75" hidden="false" customHeight="false" outlineLevel="0" collapsed="false">
      <c r="B527" s="63"/>
      <c r="C527" s="53"/>
      <c r="M527" s="53"/>
    </row>
    <row r="528" s="62" customFormat="true" ht="12.75" hidden="false" customHeight="false" outlineLevel="0" collapsed="false">
      <c r="B528" s="63"/>
      <c r="C528" s="53"/>
      <c r="M528" s="53"/>
    </row>
    <row r="529" s="62" customFormat="true" ht="12.75" hidden="false" customHeight="false" outlineLevel="0" collapsed="false">
      <c r="B529" s="63"/>
      <c r="C529" s="53"/>
      <c r="M529" s="53"/>
    </row>
    <row r="530" s="62" customFormat="true" ht="12.75" hidden="false" customHeight="false" outlineLevel="0" collapsed="false">
      <c r="B530" s="63"/>
      <c r="C530" s="53"/>
      <c r="M530" s="53"/>
    </row>
    <row r="531" s="62" customFormat="true" ht="12.75" hidden="false" customHeight="false" outlineLevel="0" collapsed="false">
      <c r="B531" s="63"/>
      <c r="C531" s="53"/>
      <c r="M531" s="53"/>
    </row>
    <row r="532" s="62" customFormat="true" ht="12.75" hidden="false" customHeight="false" outlineLevel="0" collapsed="false">
      <c r="B532" s="63"/>
      <c r="C532" s="53"/>
      <c r="M532" s="53"/>
    </row>
  </sheetData>
  <printOptions headings="false" gridLines="false" gridLinesSet="true" horizontalCentered="false" verticalCentered="false"/>
  <pageMargins left="0.409722222222222" right="0.3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4"/>
    <col collapsed="false" customWidth="false" hidden="true" outlineLevel="0" max="3" min="3" style="0" width="9.06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66"/>
      <c r="B1" s="67" t="s">
        <v>61</v>
      </c>
      <c r="C1" s="67"/>
      <c r="D1" s="68" t="s">
        <v>62</v>
      </c>
      <c r="E1" s="69" t="n">
        <v>5</v>
      </c>
      <c r="F1" s="69" t="n">
        <v>10</v>
      </c>
      <c r="G1" s="69" t="n">
        <v>15</v>
      </c>
      <c r="H1" s="69" t="n">
        <v>20</v>
      </c>
      <c r="I1" s="69" t="n">
        <v>25</v>
      </c>
      <c r="J1" s="69" t="n">
        <v>30</v>
      </c>
      <c r="K1" s="69" t="n">
        <v>35</v>
      </c>
      <c r="L1" s="69" t="n">
        <v>40</v>
      </c>
      <c r="M1" s="69" t="n">
        <v>45</v>
      </c>
      <c r="N1" s="69" t="n">
        <v>50</v>
      </c>
      <c r="O1" s="69" t="n">
        <v>55</v>
      </c>
      <c r="P1" s="69" t="n">
        <v>60</v>
      </c>
      <c r="Q1" s="69" t="n">
        <v>65</v>
      </c>
      <c r="R1" s="69" t="n">
        <v>70</v>
      </c>
      <c r="S1" s="70" t="n">
        <v>75</v>
      </c>
    </row>
    <row r="2" customFormat="false" ht="13.5" hidden="false" customHeight="false" outlineLevel="0" collapsed="false">
      <c r="A2" s="71" t="s">
        <v>63</v>
      </c>
      <c r="B2" s="72" t="s">
        <v>64</v>
      </c>
      <c r="C2" s="72"/>
      <c r="D2" s="73" t="s">
        <v>65</v>
      </c>
      <c r="E2" s="73" t="n">
        <v>2.5</v>
      </c>
      <c r="F2" s="73" t="n">
        <v>2.5</v>
      </c>
      <c r="G2" s="73" t="n">
        <v>2.5</v>
      </c>
      <c r="H2" s="73" t="n">
        <v>3.5</v>
      </c>
      <c r="I2" s="73" t="n">
        <v>3.5</v>
      </c>
      <c r="J2" s="73" t="n">
        <v>4.5</v>
      </c>
      <c r="K2" s="73" t="n">
        <v>4.5</v>
      </c>
      <c r="L2" s="73" t="n">
        <v>5.5</v>
      </c>
      <c r="M2" s="73" t="n">
        <v>5.5</v>
      </c>
      <c r="N2" s="73" t="n">
        <v>7</v>
      </c>
      <c r="O2" s="73" t="n">
        <v>7</v>
      </c>
      <c r="P2" s="73" t="n">
        <v>8</v>
      </c>
      <c r="Q2" s="73" t="n">
        <v>8</v>
      </c>
      <c r="R2" s="73" t="n">
        <v>9</v>
      </c>
      <c r="S2" s="74" t="n">
        <v>9</v>
      </c>
    </row>
    <row r="3" customFormat="false" ht="12.75" hidden="false" customHeight="false" outlineLevel="0" collapsed="false">
      <c r="A3" s="0" t="n">
        <v>18</v>
      </c>
      <c r="B3" s="75" t="n">
        <f aca="false">C3*A3</f>
        <v>149.94</v>
      </c>
      <c r="C3" s="0" t="n">
        <v>8.33</v>
      </c>
      <c r="D3" s="76" t="n">
        <f aca="false">(0.0355+0.005)*B3</f>
        <v>6.07257</v>
      </c>
      <c r="E3" s="75" t="n">
        <f aca="false">((E2-0.5)+1)/((E2-0.5)-E1/10)*$D$3</f>
        <v>12.14514</v>
      </c>
      <c r="F3" s="75" t="n">
        <f aca="false">(($F$2-0.5)+1)/(($F$2-0.5)-$F$1/10)*D3</f>
        <v>18.21771</v>
      </c>
      <c r="G3" s="75" t="n">
        <f aca="false">(($G$2-0.5)+1)/(($G$2-0.5)-$G$1/10)*D3</f>
        <v>36.43542</v>
      </c>
      <c r="H3" s="75" t="n">
        <f aca="false">(($H$2-0.5)+1)/(($H$2-0.5)-$H$1/10)*D3</f>
        <v>24.29028</v>
      </c>
      <c r="I3" s="75" t="n">
        <f aca="false">(($I$2-0.5)+1)/(($I$2-0.5)-$I$1/10)*D3</f>
        <v>48.58056</v>
      </c>
      <c r="J3" s="75" t="n">
        <f aca="false">(($J$2-0.5)+1)/(($J$2-0.5)-$J$1/10)*D3</f>
        <v>30.36285</v>
      </c>
      <c r="K3" s="75" t="n">
        <f aca="false">(($K$2-0.5)+1)/(($K$2-0.5)-$K$1/10)*D3</f>
        <v>60.7257</v>
      </c>
      <c r="L3" s="75" t="n">
        <f aca="false">(($L$2-0.5)+1)/(($L$2-0.5)-$L$1/10)*D3</f>
        <v>36.43542</v>
      </c>
      <c r="M3" s="75" t="n">
        <f aca="false">(($M$2-0.5)+1)/(($M$2-0.5)-$M$1/10)*D3</f>
        <v>72.87084</v>
      </c>
      <c r="N3" s="75" t="n">
        <f aca="false">(($N$2-0.5)+1)/(($N$2-0.5)-$N$1/10)*D3</f>
        <v>30.36285</v>
      </c>
      <c r="O3" s="75" t="n">
        <f aca="false">(($O$2-0.5)+1)/(($O$2-0.5)-$O$1/10)*D3</f>
        <v>45.544275</v>
      </c>
      <c r="P3" s="75" t="n">
        <f aca="false">(($P$2-0.5)+1)/(($P$2-0.5)-$P$1/10)*D3</f>
        <v>34.41123</v>
      </c>
      <c r="Q3" s="75" t="n">
        <f aca="false">(($Q$2-0.5)+1)/(($Q$2-0.5)-$Q$1/10)*D3</f>
        <v>51.616845</v>
      </c>
      <c r="R3" s="75" t="n">
        <f aca="false">(($R$2-0.5)+1)/(($R$2-0.5)-$R$1/10)*D3</f>
        <v>38.45961</v>
      </c>
      <c r="S3" s="75" t="n">
        <f aca="false">(($S$2-0.5)+1)/(($S$2-0.5)-$S$1/10)*D3</f>
        <v>57.689415</v>
      </c>
    </row>
    <row r="4" customFormat="false" ht="12.75" hidden="false" customHeight="false" outlineLevel="0" collapsed="false">
      <c r="A4" s="0" t="n">
        <v>26</v>
      </c>
      <c r="B4" s="75" t="n">
        <f aca="false">C3*A4</f>
        <v>216.58</v>
      </c>
      <c r="C4" s="0" t="n">
        <v>8.33</v>
      </c>
      <c r="D4" s="76" t="n">
        <f aca="false">(0.0355+0.005)*B4</f>
        <v>8.77149</v>
      </c>
      <c r="E4" s="75" t="n">
        <f aca="false">(($E$2-0.5)+1)/(($E$2-0.5)-$E$1/10)*D4</f>
        <v>17.54298</v>
      </c>
      <c r="F4" s="75" t="n">
        <f aca="false">(($F$2-0.5)+1)/(($F$2-0.5)-$F$1/10)*D4</f>
        <v>26.31447</v>
      </c>
      <c r="G4" s="75" t="n">
        <f aca="false">(($G$2-0.5)+1)/(($G$2-0.5)-$G$1/10)*D4</f>
        <v>52.62894</v>
      </c>
      <c r="H4" s="75" t="n">
        <f aca="false">(($H$2-0.5)+1)/(($H$2-0.5)-$H$1/10)*D4</f>
        <v>35.08596</v>
      </c>
      <c r="I4" s="75" t="n">
        <f aca="false">(($I$2-0.5)+1)/(($I$2-0.5)-$I$1/10)*D4</f>
        <v>70.17192</v>
      </c>
      <c r="J4" s="75" t="n">
        <f aca="false">(($J$2-0.5)+1)/(($J$2-0.5)-$J$1/10)*D4</f>
        <v>43.85745</v>
      </c>
      <c r="K4" s="75" t="n">
        <f aca="false">(($K$2-0.5)+1)/(($K$2-0.5)-$K$1/10)*D4</f>
        <v>87.7149</v>
      </c>
      <c r="L4" s="75" t="n">
        <f aca="false">(($L$2-0.5)+1)/(($L$2-0.5)-$L$1/10)*D4</f>
        <v>52.62894</v>
      </c>
      <c r="M4" s="75" t="n">
        <f aca="false">(($M$2-0.5)+1)/(($M$2-0.5)-$M$1/10)*D4</f>
        <v>105.25788</v>
      </c>
      <c r="N4" s="75" t="n">
        <f aca="false">(($N$2-0.5)+1)/(($N$2-0.5)-$N$1/10)*D4</f>
        <v>43.85745</v>
      </c>
      <c r="O4" s="75" t="n">
        <f aca="false">(($O$2-0.5)+1)/(($O$2-0.5)-$O$1/10)*D4</f>
        <v>65.786175</v>
      </c>
      <c r="P4" s="75" t="n">
        <f aca="false">(($P$2-0.5)+1)/(($P$2-0.5)-$P$1/10)*D4</f>
        <v>49.70511</v>
      </c>
      <c r="Q4" s="75" t="n">
        <f aca="false">(($Q$2-0.5)+1)/(($Q$2-0.5)-$Q$1/10)*D4</f>
        <v>74.557665</v>
      </c>
      <c r="R4" s="75" t="n">
        <f aca="false">(($R$2-0.5)+1)/(($R$2-0.5)-$R$1/10)*D4</f>
        <v>55.55277</v>
      </c>
      <c r="S4" s="75" t="n">
        <f aca="false">(($S$2-0.5)+1)/(($S$2-0.5)-$S$1/10)*D4</f>
        <v>83.329155</v>
      </c>
    </row>
    <row r="5" customFormat="false" ht="12.75" hidden="false" customHeight="false" outlineLevel="0" collapsed="false">
      <c r="A5" s="0" t="n">
        <v>35</v>
      </c>
      <c r="B5" s="75" t="n">
        <f aca="false">C3*A5</f>
        <v>291.55</v>
      </c>
      <c r="C5" s="0" t="n">
        <v>8.33</v>
      </c>
      <c r="D5" s="76" t="n">
        <f aca="false">(0.0355+0.005)*B5</f>
        <v>11.807775</v>
      </c>
      <c r="E5" s="75" t="n">
        <f aca="false">(($E$2-0.5)+1)/(($E$2-0.5)-$E$1/10)*D5</f>
        <v>23.61555</v>
      </c>
      <c r="F5" s="75" t="n">
        <f aca="false">(($F$2-0.5)+1)/(($F$2-0.5)-$F$1/10)*D5</f>
        <v>35.423325</v>
      </c>
      <c r="G5" s="75" t="n">
        <f aca="false">(($G$2-0.5)+1)/(($G$2-0.5)-$G$1/10)*D5</f>
        <v>70.84665</v>
      </c>
      <c r="H5" s="75" t="n">
        <f aca="false">(($H$2-0.5)+1)/(($H$2-0.5)-$H$1/10)*D5</f>
        <v>47.2311</v>
      </c>
      <c r="I5" s="75" t="n">
        <f aca="false">(($I$2-0.5)+1)/(($I$2-0.5)-$I$1/10)*D5</f>
        <v>94.4622</v>
      </c>
      <c r="J5" s="75" t="n">
        <f aca="false">(($J$2-0.5)+1)/(($J$2-0.5)-$J$1/10)*D5</f>
        <v>59.038875</v>
      </c>
      <c r="K5" s="75" t="n">
        <f aca="false">(($K$2-0.5)+1)/(($K$2-0.5)-$K$1/10)*D5</f>
        <v>118.07775</v>
      </c>
      <c r="L5" s="75" t="n">
        <f aca="false">(($L$2-0.5)+1)/(($L$2-0.5)-$L$1/10)*D5</f>
        <v>70.84665</v>
      </c>
      <c r="M5" s="75" t="n">
        <f aca="false">(($M$2-0.5)+1)/(($M$2-0.5)-$M$1/10)*D5</f>
        <v>141.6933</v>
      </c>
      <c r="N5" s="75" t="n">
        <f aca="false">(($N$2-0.5)+1)/(($N$2-0.5)-$N$1/10)*D5</f>
        <v>59.038875</v>
      </c>
      <c r="O5" s="75" t="n">
        <f aca="false">(($O$2-0.5)+1)/(($O$2-0.5)-$O$1/10)*D5</f>
        <v>88.5583125</v>
      </c>
      <c r="P5" s="75" t="n">
        <f aca="false">(($P$2-0.5)+1)/(($P$2-0.5)-$P$1/10)*D5</f>
        <v>66.910725</v>
      </c>
      <c r="Q5" s="75" t="n">
        <f aca="false">(($Q$2-0.5)+1)/(($Q$2-0.5)-$Q$1/10)*D5</f>
        <v>100.3660875</v>
      </c>
      <c r="R5" s="75" t="n">
        <f aca="false">(($R$2-0.5)+1)/(($R$2-0.5)-$R$1/10)*D5</f>
        <v>74.782575</v>
      </c>
      <c r="S5" s="75" t="n">
        <f aca="false">(($S$2-0.5)+1)/(($S$2-0.5)-$S$1/10)*D5</f>
        <v>112.1738625</v>
      </c>
    </row>
    <row r="6" customFormat="false" ht="12.75" hidden="false" customHeight="false" outlineLevel="0" collapsed="false">
      <c r="A6" s="0" t="n">
        <v>46</v>
      </c>
      <c r="B6" s="75" t="n">
        <f aca="false">C6*A6</f>
        <v>383.18</v>
      </c>
      <c r="C6" s="0" t="n">
        <v>8.33</v>
      </c>
      <c r="D6" s="76" t="n">
        <f aca="false">(0.0355+0.005)*B6</f>
        <v>15.51879</v>
      </c>
      <c r="E6" s="75" t="n">
        <f aca="false">(($E$2-0.5)+1)/(($E$2-0.5)-$E$1/10)*D6</f>
        <v>31.03758</v>
      </c>
      <c r="F6" s="75" t="n">
        <f aca="false">(($F$2-0.5)+1)/(($F$2-0.5)-$F$1/10)*D6</f>
        <v>46.55637</v>
      </c>
      <c r="G6" s="75" t="n">
        <f aca="false">(($G$2-0.5)+1)/(($G$2-0.5)-$G$1/10)*D6</f>
        <v>93.11274</v>
      </c>
      <c r="H6" s="75" t="n">
        <f aca="false">(($H$2-0.5)+1)/(($H$2-0.5)-$H$1/10)*D6</f>
        <v>62.07516</v>
      </c>
      <c r="I6" s="75" t="n">
        <f aca="false">(($I$2-0.5)+1)/(($I$2-0.5)-$I$1/10)*D6</f>
        <v>124.15032</v>
      </c>
      <c r="J6" s="75" t="n">
        <f aca="false">(($J$2-0.5)+1)/(($J$2-0.5)-$J$1/10)*D6</f>
        <v>77.59395</v>
      </c>
      <c r="K6" s="75" t="n">
        <f aca="false">(($K$2-0.5)+1)/(($K$2-0.5)-$K$1/10)*D6</f>
        <v>155.1879</v>
      </c>
      <c r="L6" s="75" t="n">
        <f aca="false">(($L$2-0.5)+1)/(($L$2-0.5)-$L$1/10)*D6</f>
        <v>93.11274</v>
      </c>
      <c r="M6" s="75" t="n">
        <f aca="false">(($M$2-0.5)+1)/(($M$2-0.5)-$M$1/10)*D6</f>
        <v>186.22548</v>
      </c>
      <c r="N6" s="75" t="n">
        <f aca="false">(($N$2-0.5)+1)/(($N$2-0.5)-$N$1/10)*D6</f>
        <v>77.59395</v>
      </c>
      <c r="O6" s="75" t="n">
        <f aca="false">(($O$2-0.5)+1)/(($O$2-0.5)-$O$1/10)*D6</f>
        <v>116.390925</v>
      </c>
      <c r="P6" s="75" t="n">
        <f aca="false">(($P$2-0.5)+1)/(($P$2-0.5)-$P$1/10)*D6</f>
        <v>87.93981</v>
      </c>
      <c r="Q6" s="75" t="n">
        <f aca="false">(($Q$2-0.5)+1)/(($Q$2-0.5)-$Q$1/10)*D6</f>
        <v>131.909715</v>
      </c>
      <c r="R6" s="75" t="n">
        <f aca="false">(($R$2-0.5)+1)/(($R$2-0.5)-$R$1/10)*D6</f>
        <v>98.28567</v>
      </c>
      <c r="S6" s="75" t="n">
        <f aca="false">(($S$2-0.5)+1)/(($S$2-0.5)-$S$1/10)*D6</f>
        <v>147.428505</v>
      </c>
    </row>
    <row r="7" customFormat="false" ht="12.75" hidden="false" customHeight="false" outlineLevel="0" collapsed="false">
      <c r="A7" s="0" t="n">
        <v>50</v>
      </c>
      <c r="B7" s="75" t="n">
        <f aca="false">C6*A7</f>
        <v>416.5</v>
      </c>
      <c r="C7" s="0" t="n">
        <v>8.33</v>
      </c>
      <c r="D7" s="76" t="n">
        <f aca="false">(0.0355+0.005)*B7</f>
        <v>16.86825</v>
      </c>
      <c r="E7" s="75" t="n">
        <f aca="false">(($E$2-0.5)+1)/(($E$2-0.5)-$E$1/10)*D7</f>
        <v>33.7365</v>
      </c>
      <c r="F7" s="75" t="n">
        <f aca="false">(($F$2-0.5)+1)/(($F$2-0.5)-$F$1/10)*D7</f>
        <v>50.60475</v>
      </c>
      <c r="G7" s="75" t="n">
        <f aca="false">(($G$2-0.5)+1)/(($G$2-0.5)-$G$1/10)*D7</f>
        <v>101.2095</v>
      </c>
      <c r="H7" s="75" t="n">
        <f aca="false">(($H$2-0.5)+1)/(($H$2-0.5)-$H$1/10)*D7</f>
        <v>67.473</v>
      </c>
      <c r="I7" s="75" t="n">
        <f aca="false">(($I$2-0.5)+1)/(($I$2-0.5)-$I$1/10)*D7</f>
        <v>134.946</v>
      </c>
      <c r="J7" s="75" t="n">
        <f aca="false">(($J$2-0.5)+1)/(($J$2-0.5)-$J$1/10)*D7</f>
        <v>84.34125</v>
      </c>
      <c r="K7" s="75" t="n">
        <f aca="false">(($K$2-0.5)+1)/(($K$2-0.5)-$K$1/10)*D7</f>
        <v>168.6825</v>
      </c>
      <c r="L7" s="75" t="n">
        <f aca="false">(($L$2-0.5)+1)/(($L$2-0.5)-$L$1/10)*D7</f>
        <v>101.2095</v>
      </c>
      <c r="M7" s="75" t="n">
        <f aca="false">(($M$2-0.5)+1)/(($M$2-0.5)-$M$1/10)*D7</f>
        <v>202.419</v>
      </c>
      <c r="N7" s="75" t="n">
        <f aca="false">(($N$2-0.5)+1)/(($N$2-0.5)-$N$1/10)*D7</f>
        <v>84.34125</v>
      </c>
      <c r="O7" s="75" t="n">
        <f aca="false">(($O$2-0.5)+1)/(($O$2-0.5)-$O$1/10)*D7</f>
        <v>126.511875</v>
      </c>
      <c r="P7" s="75" t="n">
        <f aca="false">(($P$2-0.5)+1)/(($P$2-0.5)-$P$1/10)*D7</f>
        <v>95.58675</v>
      </c>
      <c r="Q7" s="75" t="n">
        <f aca="false">(($Q$2-0.5)+1)/(($Q$2-0.5)-$Q$1/10)*D7</f>
        <v>143.380125</v>
      </c>
      <c r="R7" s="75" t="n">
        <f aca="false">(($R$2-0.5)+1)/(($R$2-0.5)-$R$1/10)*D7</f>
        <v>106.83225</v>
      </c>
      <c r="S7" s="75" t="n">
        <f aca="false">(($S$2-0.5)+1)/(($S$2-0.5)-$S$1/10)*D7</f>
        <v>160.248375</v>
      </c>
    </row>
    <row r="8" customFormat="false" ht="12.75" hidden="false" customHeight="false" outlineLevel="0" collapsed="false">
      <c r="A8" s="0" t="n">
        <v>58</v>
      </c>
      <c r="B8" s="75" t="n">
        <f aca="false">C6*A8</f>
        <v>483.14</v>
      </c>
      <c r="C8" s="0" t="n">
        <v>8.33</v>
      </c>
      <c r="D8" s="76" t="n">
        <f aca="false">(0.0355+0.005)*B8</f>
        <v>19.56717</v>
      </c>
      <c r="E8" s="75" t="n">
        <f aca="false">(($E$2-0.5)+1)/(($E$2-0.5)-$E$1/10)*D8</f>
        <v>39.13434</v>
      </c>
      <c r="F8" s="75" t="n">
        <f aca="false">(($F$2-0.5)+1)/(($F$2-0.5)-$F$1/10)*D8</f>
        <v>58.70151</v>
      </c>
      <c r="G8" s="75" t="n">
        <f aca="false">(($G$2-0.5)+1)/(($G$2-0.5)-$G$1/10)*D8</f>
        <v>117.40302</v>
      </c>
      <c r="H8" s="75" t="n">
        <f aca="false">(($H$2-0.5)+1)/(($H$2-0.5)-$H$1/10)*D8</f>
        <v>78.26868</v>
      </c>
      <c r="I8" s="75" t="n">
        <f aca="false">(($I$2-0.5)+1)/(($I$2-0.5)-$I$1/10)*D8</f>
        <v>156.53736</v>
      </c>
      <c r="J8" s="75" t="n">
        <f aca="false">(($J$2-0.5)+1)/(($J$2-0.5)-$J$1/10)*D8</f>
        <v>97.83585</v>
      </c>
      <c r="K8" s="75" t="n">
        <f aca="false">(($K$2-0.5)+1)/(($K$2-0.5)-$K$1/10)*D8</f>
        <v>195.6717</v>
      </c>
      <c r="L8" s="75" t="n">
        <f aca="false">(($L$2-0.5)+1)/(($L$2-0.5)-$L$1/10)*D8</f>
        <v>117.40302</v>
      </c>
      <c r="M8" s="75" t="n">
        <f aca="false">(($M$2-0.5)+1)/(($M$2-0.5)-$M$1/10)*D8</f>
        <v>234.80604</v>
      </c>
      <c r="N8" s="75" t="n">
        <f aca="false">(($N$2-0.5)+1)/(($N$2-0.5)-$N$1/10)*D8</f>
        <v>97.83585</v>
      </c>
      <c r="O8" s="75" t="n">
        <f aca="false">(($O$2-0.5)+1)/(($O$2-0.5)-$O$1/10)*D8</f>
        <v>146.753775</v>
      </c>
      <c r="P8" s="75" t="n">
        <f aca="false">(($P$2-0.5)+1)/(($P$2-0.5)-$P$1/10)*D8</f>
        <v>110.88063</v>
      </c>
      <c r="Q8" s="75" t="n">
        <f aca="false">(($Q$2-0.5)+1)/(($Q$2-0.5)-$Q$1/10)*D8</f>
        <v>166.320945</v>
      </c>
      <c r="R8" s="75" t="n">
        <f aca="false">(($R$2-0.5)+1)/(($R$2-0.5)-$R$1/10)*D8</f>
        <v>123.92541</v>
      </c>
      <c r="S8" s="75" t="n">
        <f aca="false">(($S$2-0.5)+1)/(($S$2-0.5)-$S$1/10)*D8</f>
        <v>185.888115</v>
      </c>
    </row>
    <row r="9" customFormat="false" ht="12.75" hidden="false" customHeight="false" outlineLevel="0" collapsed="false">
      <c r="A9" s="0" t="n">
        <v>64</v>
      </c>
      <c r="B9" s="75" t="n">
        <f aca="false">C9*A9</f>
        <v>533.12</v>
      </c>
      <c r="C9" s="0" t="n">
        <v>8.33</v>
      </c>
      <c r="D9" s="76" t="n">
        <f aca="false">(0.0355+0.005)*B9</f>
        <v>21.59136</v>
      </c>
      <c r="E9" s="75" t="n">
        <f aca="false">(($E$2-0.5)+1)/(($E$2-0.5)-$E$1/10)*D9</f>
        <v>43.18272</v>
      </c>
      <c r="F9" s="75" t="n">
        <f aca="false">(($F$2-0.5)+1)/(($F$2-0.5)-$F$1/10)*D9</f>
        <v>64.77408</v>
      </c>
      <c r="G9" s="75" t="n">
        <f aca="false">(($G$2-0.5)+1)/(($G$2-0.5)-$G$1/10)*D9</f>
        <v>129.54816</v>
      </c>
      <c r="H9" s="75" t="n">
        <f aca="false">(($H$2-0.5)+1)/(($H$2-0.5)-$H$1/10)*D9</f>
        <v>86.36544</v>
      </c>
      <c r="I9" s="75" t="n">
        <f aca="false">(($I$2-0.5)+1)/(($I$2-0.5)-$I$1/10)*D9</f>
        <v>172.73088</v>
      </c>
      <c r="J9" s="75" t="n">
        <f aca="false">(($J$2-0.5)+1)/(($J$2-0.5)-$J$1/10)*D9</f>
        <v>107.9568</v>
      </c>
      <c r="K9" s="75" t="n">
        <f aca="false">(($K$2-0.5)+1)/(($K$2-0.5)-$K$1/10)*D9</f>
        <v>215.9136</v>
      </c>
      <c r="L9" s="75" t="n">
        <f aca="false">(($L$2-0.5)+1)/(($L$2-0.5)-$L$1/10)*D9</f>
        <v>129.54816</v>
      </c>
      <c r="M9" s="75" t="n">
        <f aca="false">(($M$2-0.5)+1)/(($M$2-0.5)-$M$1/10)*D9</f>
        <v>259.09632</v>
      </c>
      <c r="N9" s="75" t="n">
        <f aca="false">(($N$2-0.5)+1)/(($N$2-0.5)-$N$1/10)*D9</f>
        <v>107.9568</v>
      </c>
      <c r="O9" s="75" t="n">
        <f aca="false">(($O$2-0.5)+1)/(($O$2-0.5)-$O$1/10)*D9</f>
        <v>161.9352</v>
      </c>
      <c r="P9" s="75" t="n">
        <f aca="false">(($P$2-0.5)+1)/(($P$2-0.5)-$P$1/10)*D9</f>
        <v>122.35104</v>
      </c>
      <c r="Q9" s="75" t="n">
        <f aca="false">(($Q$2-0.5)+1)/(($Q$2-0.5)-$Q$1/10)*D9</f>
        <v>183.52656</v>
      </c>
      <c r="R9" s="75" t="n">
        <f aca="false">(($R$2-0.5)+1)/(($R$2-0.5)-$R$1/10)*D9</f>
        <v>136.74528</v>
      </c>
      <c r="S9" s="75" t="n">
        <f aca="false">(($S$2-0.5)+1)/(($S$2-0.5)-$S$1/10)*D9</f>
        <v>205.11792</v>
      </c>
    </row>
    <row r="10" customFormat="false" ht="12.75" hidden="false" customHeight="false" outlineLevel="0" collapsed="false">
      <c r="A10" s="0" t="n">
        <v>70</v>
      </c>
      <c r="B10" s="75" t="n">
        <f aca="false">C9*A10</f>
        <v>583.1</v>
      </c>
      <c r="C10" s="0" t="n">
        <v>8.33</v>
      </c>
      <c r="D10" s="76" t="n">
        <f aca="false">(0.0355+0.005)*B10</f>
        <v>23.61555</v>
      </c>
      <c r="E10" s="75" t="n">
        <f aca="false">(($E$2-0.5)+1)/(($E$2-0.5)-$E$1/10)*D10</f>
        <v>47.2311</v>
      </c>
      <c r="F10" s="75" t="n">
        <f aca="false">(($F$2-0.5)+1)/(($F$2-0.5)-$F$1/10)*D10</f>
        <v>70.84665</v>
      </c>
      <c r="G10" s="75" t="n">
        <f aca="false">(($G$2-0.5)+1)/(($G$2-0.5)-$G$1/10)*D10</f>
        <v>141.6933</v>
      </c>
      <c r="H10" s="75" t="n">
        <f aca="false">(($H$2-0.5)+1)/(($H$2-0.5)-$H$1/10)*D10</f>
        <v>94.4622</v>
      </c>
      <c r="I10" s="75" t="n">
        <f aca="false">(($I$2-0.5)+1)/(($I$2-0.5)-$I$1/10)*D10</f>
        <v>188.9244</v>
      </c>
      <c r="J10" s="75" t="n">
        <f aca="false">(($J$2-0.5)+1)/(($J$2-0.5)-$J$1/10)*D10</f>
        <v>118.07775</v>
      </c>
      <c r="K10" s="75" t="n">
        <f aca="false">(($K$2-0.5)+1)/(($K$2-0.5)-$K$1/10)*D10</f>
        <v>236.1555</v>
      </c>
      <c r="L10" s="75" t="n">
        <f aca="false">(($L$2-0.5)+1)/(($L$2-0.5)-$L$1/10)*D10</f>
        <v>141.6933</v>
      </c>
      <c r="M10" s="75" t="n">
        <f aca="false">(($M$2-0.5)+1)/(($M$2-0.5)-$M$1/10)*D10</f>
        <v>283.3866</v>
      </c>
      <c r="N10" s="75" t="n">
        <f aca="false">(($N$2-0.5)+1)/(($N$2-0.5)-$N$1/10)*D10</f>
        <v>118.07775</v>
      </c>
      <c r="O10" s="75" t="n">
        <f aca="false">(($O$2-0.5)+1)/(($O$2-0.5)-$O$1/10)*D10</f>
        <v>177.116625</v>
      </c>
      <c r="P10" s="75" t="n">
        <f aca="false">(($P$2-0.5)+1)/(($P$2-0.5)-$P$1/10)*D10</f>
        <v>133.82145</v>
      </c>
      <c r="Q10" s="75" t="n">
        <f aca="false">(($Q$2-0.5)+1)/(($Q$2-0.5)-$Q$1/10)*D10</f>
        <v>200.732175</v>
      </c>
      <c r="R10" s="75" t="n">
        <f aca="false">(($R$2-0.5)+1)/(($R$2-0.5)-$R$1/10)*D10</f>
        <v>149.56515</v>
      </c>
      <c r="S10" s="75" t="n">
        <f aca="false">(($S$2-0.5)+1)/(($S$2-0.5)-$S$1/10)*D10</f>
        <v>224.347725</v>
      </c>
    </row>
    <row r="11" customFormat="false" ht="12.75" hidden="false" customHeight="false" outlineLevel="0" collapsed="false">
      <c r="A11" s="0" t="n">
        <v>75</v>
      </c>
      <c r="B11" s="75" t="n">
        <f aca="false">C9*A11</f>
        <v>624.75</v>
      </c>
      <c r="C11" s="0" t="n">
        <v>8.33</v>
      </c>
      <c r="D11" s="76" t="n">
        <f aca="false">(0.0355+0.005)*B11</f>
        <v>25.302375</v>
      </c>
      <c r="E11" s="75" t="n">
        <f aca="false">(($E$2-0.5)+1)/(($E$2-0.5)-$E$1/10)*D11</f>
        <v>50.60475</v>
      </c>
      <c r="F11" s="75" t="n">
        <f aca="false">(($F$2-0.5)+1)/(($F$2-0.5)-$F$1/10)*D11</f>
        <v>75.907125</v>
      </c>
      <c r="G11" s="75" t="n">
        <f aca="false">(($G$2-0.5)+1)/(($G$2-0.5)-$G$1/10)*D11</f>
        <v>151.81425</v>
      </c>
      <c r="H11" s="75" t="n">
        <f aca="false">(($H$2-0.5)+1)/(($H$2-0.5)-$H$1/10)*D11</f>
        <v>101.2095</v>
      </c>
      <c r="I11" s="75" t="n">
        <f aca="false">(($I$2-0.5)+1)/(($I$2-0.5)-$I$1/10)*D11</f>
        <v>202.419</v>
      </c>
      <c r="J11" s="75" t="n">
        <f aca="false">(($J$2-0.5)+1)/(($J$2-0.5)-$J$1/10)*D11</f>
        <v>126.511875</v>
      </c>
      <c r="K11" s="75" t="n">
        <f aca="false">(($K$2-0.5)+1)/(($K$2-0.5)-$K$1/10)*D11</f>
        <v>253.02375</v>
      </c>
      <c r="L11" s="75" t="n">
        <f aca="false">(($L$2-0.5)+1)/(($L$2-0.5)-$L$1/10)*D11</f>
        <v>151.81425</v>
      </c>
      <c r="M11" s="75" t="n">
        <f aca="false">(($M$2-0.5)+1)/(($M$2-0.5)-$M$1/10)*D11</f>
        <v>303.6285</v>
      </c>
      <c r="N11" s="75" t="n">
        <f aca="false">(($N$2-0.5)+1)/(($N$2-0.5)-$N$1/10)*D11</f>
        <v>126.511875</v>
      </c>
      <c r="O11" s="75" t="n">
        <f aca="false">(($O$2-0.5)+1)/(($O$2-0.5)-$O$1/10)*D11</f>
        <v>189.7678125</v>
      </c>
      <c r="P11" s="75" t="n">
        <f aca="false">(($P$2-0.5)+1)/(($P$2-0.5)-$P$1/10)*D11</f>
        <v>143.380125</v>
      </c>
      <c r="Q11" s="75" t="n">
        <f aca="false">(($Q$2-0.5)+1)/(($Q$2-0.5)-$Q$1/10)*D11</f>
        <v>215.0701875</v>
      </c>
      <c r="R11" s="75" t="n">
        <f aca="false">(($R$2-0.5)+1)/(($R$2-0.5)-$R$1/10)*D11</f>
        <v>160.248375</v>
      </c>
      <c r="S11" s="75" t="n">
        <f aca="false">(($S$2-0.5)+1)/(($S$2-0.5)-$S$1/10)*D11</f>
        <v>240.3725625</v>
      </c>
    </row>
    <row r="12" customFormat="false" ht="12.75" hidden="false" customHeight="false" outlineLevel="0" collapsed="false">
      <c r="A12" s="0" t="n">
        <v>95</v>
      </c>
      <c r="B12" s="75" t="n">
        <f aca="false">C12*A12</f>
        <v>791.35</v>
      </c>
      <c r="C12" s="0" t="n">
        <v>8.33</v>
      </c>
      <c r="D12" s="76" t="n">
        <f aca="false">(0.0355+0.005)*B12</f>
        <v>32.049675</v>
      </c>
      <c r="E12" s="75" t="n">
        <f aca="false">(($E$2-0.5)+1)/(($E$2-0.5)-$E$1/10)*D12</f>
        <v>64.09935</v>
      </c>
      <c r="F12" s="75" t="n">
        <f aca="false">(($F$2-0.5)+1)/(($F$2-0.5)-$F$1/10)*D12</f>
        <v>96.149025</v>
      </c>
      <c r="G12" s="75" t="n">
        <f aca="false">(($G$2-0.5)+1)/(($G$2-0.5)-$G$1/10)*D12</f>
        <v>192.29805</v>
      </c>
      <c r="H12" s="75" t="n">
        <f aca="false">(($H$2-0.5)+1)/(($H$2-0.5)-$H$1/10)*D12</f>
        <v>128.1987</v>
      </c>
      <c r="I12" s="75" t="n">
        <f aca="false">(($I$2-0.5)+1)/(($I$2-0.5)-$I$1/10)*D12</f>
        <v>256.3974</v>
      </c>
      <c r="J12" s="75" t="n">
        <f aca="false">(($J$2-0.5)+1)/(($J$2-0.5)-$J$1/10)*D12</f>
        <v>160.248375</v>
      </c>
      <c r="K12" s="75" t="n">
        <f aca="false">(($K$2-0.5)+1)/(($K$2-0.5)-$K$1/10)*D12</f>
        <v>320.49675</v>
      </c>
      <c r="L12" s="75" t="n">
        <f aca="false">(($L$2-0.5)+1)/(($L$2-0.5)-$L$1/10)*D12</f>
        <v>192.29805</v>
      </c>
      <c r="M12" s="75" t="n">
        <f aca="false">(($M$2-0.5)+1)/(($M$2-0.5)-$M$1/10)*D12</f>
        <v>384.5961</v>
      </c>
      <c r="N12" s="75" t="n">
        <f aca="false">(($N$2-0.5)+1)/(($N$2-0.5)-$N$1/10)*D12</f>
        <v>160.248375</v>
      </c>
      <c r="O12" s="75" t="n">
        <f aca="false">(($O$2-0.5)+1)/(($O$2-0.5)-$O$1/10)*D12</f>
        <v>240.3725625</v>
      </c>
      <c r="P12" s="75" t="n">
        <f aca="false">(($P$2-0.5)+1)/(($P$2-0.5)-$P$1/10)*D12</f>
        <v>181.614825</v>
      </c>
      <c r="Q12" s="75" t="n">
        <f aca="false">(($Q$2-0.5)+1)/(($Q$2-0.5)-$Q$1/10)*D12</f>
        <v>272.4222375</v>
      </c>
      <c r="R12" s="75" t="n">
        <f aca="false">(($R$2-0.5)+1)/(($R$2-0.5)-$R$1/10)*D12</f>
        <v>202.981275</v>
      </c>
      <c r="S12" s="75" t="n">
        <f aca="false">(($S$2-0.5)+1)/(($S$2-0.5)-$S$1/10)*D12</f>
        <v>304.4719125</v>
      </c>
    </row>
    <row r="13" customFormat="false" ht="12.75" hidden="false" customHeight="false" outlineLevel="0" collapsed="false">
      <c r="A13" s="0" t="n">
        <v>115</v>
      </c>
      <c r="B13" s="75" t="n">
        <f aca="false">C12*A13</f>
        <v>957.95</v>
      </c>
      <c r="C13" s="0" t="n">
        <v>8.33</v>
      </c>
      <c r="D13" s="76" t="n">
        <f aca="false">(0.0355+0.005)*B13</f>
        <v>38.796975</v>
      </c>
      <c r="E13" s="75" t="n">
        <f aca="false">(($E$2-0.5)+1)/(($E$2-0.5)-$E$1/10)*D13</f>
        <v>77.59395</v>
      </c>
      <c r="F13" s="75" t="n">
        <f aca="false">(($F$2-0.5)+1)/(($F$2-0.5)-$F$1/10)*D13</f>
        <v>116.390925</v>
      </c>
      <c r="G13" s="75" t="n">
        <f aca="false">(($G$2-0.5)+1)/(($G$2-0.5)-$G$1/10)*D13</f>
        <v>232.78185</v>
      </c>
      <c r="H13" s="75" t="n">
        <f aca="false">(($H$2-0.5)+1)/(($H$2-0.5)-$H$1/10)*D13</f>
        <v>155.1879</v>
      </c>
      <c r="I13" s="75" t="n">
        <f aca="false">(($I$2-0.5)+1)/(($I$2-0.5)-$I$1/10)*D13</f>
        <v>310.3758</v>
      </c>
      <c r="J13" s="75" t="n">
        <f aca="false">(($J$2-0.5)+1)/(($J$2-0.5)-$J$1/10)*D13</f>
        <v>193.984875</v>
      </c>
      <c r="K13" s="75" t="n">
        <f aca="false">(($K$2-0.5)+1)/(($K$2-0.5)-$K$1/10)*D13</f>
        <v>387.96975</v>
      </c>
      <c r="L13" s="75" t="n">
        <f aca="false">(($L$2-0.5)+1)/(($L$2-0.5)-$L$1/10)*D13</f>
        <v>232.78185</v>
      </c>
      <c r="M13" s="75" t="n">
        <f aca="false">(($M$2-0.5)+1)/(($M$2-0.5)-$M$1/10)*D13</f>
        <v>465.5637</v>
      </c>
      <c r="N13" s="75" t="n">
        <f aca="false">(($N$2-0.5)+1)/(($N$2-0.5)-$N$1/10)*D13</f>
        <v>193.984875</v>
      </c>
      <c r="O13" s="75" t="n">
        <f aca="false">(($O$2-0.5)+1)/(($O$2-0.5)-$O$1/10)*D13</f>
        <v>290.9773125</v>
      </c>
      <c r="P13" s="75" t="n">
        <f aca="false">(($P$2-0.5)+1)/(($P$2-0.5)-$P$1/10)*D13</f>
        <v>219.849525</v>
      </c>
      <c r="Q13" s="75" t="n">
        <f aca="false">(($Q$2-0.5)+1)/(($Q$2-0.5)-$Q$1/10)*D13</f>
        <v>329.7742875</v>
      </c>
      <c r="R13" s="75" t="n">
        <f aca="false">(($R$2-0.5)+1)/(($R$2-0.5)-$R$1/10)*D13</f>
        <v>245.714175</v>
      </c>
      <c r="S13" s="75" t="n">
        <f aca="false">(($S$2-0.5)+1)/(($S$2-0.5)-$S$1/10)*D13</f>
        <v>368.5712625</v>
      </c>
    </row>
    <row r="14" customFormat="false" ht="12.75" hidden="false" customHeight="false" outlineLevel="0" collapsed="false">
      <c r="A14" s="0" t="n">
        <v>130</v>
      </c>
      <c r="B14" s="75" t="n">
        <f aca="false">C12*A14</f>
        <v>1082.9</v>
      </c>
      <c r="C14" s="0" t="n">
        <v>8.33</v>
      </c>
      <c r="D14" s="76" t="n">
        <f aca="false">(0.0355+0.005)*B14</f>
        <v>43.85745</v>
      </c>
      <c r="E14" s="75" t="n">
        <f aca="false">(($E$2-0.5)+1)/(($E$2-0.5)-$E$1/10)*D14</f>
        <v>87.7149</v>
      </c>
      <c r="F14" s="75" t="n">
        <f aca="false">(($F$2-0.5)+1)/(($F$2-0.5)-$F$1/10)*D14</f>
        <v>131.57235</v>
      </c>
      <c r="G14" s="75" t="n">
        <f aca="false">(($G$2-0.5)+1)/(($G$2-0.5)-$G$1/10)*D14</f>
        <v>263.1447</v>
      </c>
      <c r="H14" s="75" t="n">
        <f aca="false">(($H$2-0.5)+1)/(($H$2-0.5)-$H$1/10)*D14</f>
        <v>175.4298</v>
      </c>
      <c r="I14" s="75" t="n">
        <f aca="false">(($I$2-0.5)+1)/(($I$2-0.5)-$I$1/10)*D14</f>
        <v>350.8596</v>
      </c>
      <c r="J14" s="75" t="n">
        <f aca="false">(($J$2-0.5)+1)/(($J$2-0.5)-$J$1/10)*D14</f>
        <v>219.28725</v>
      </c>
      <c r="K14" s="75" t="n">
        <f aca="false">(($K$2-0.5)+1)/(($K$2-0.5)-$K$1/10)*D14</f>
        <v>438.5745</v>
      </c>
      <c r="L14" s="75" t="n">
        <f aca="false">(($L$2-0.5)+1)/(($L$2-0.5)-$L$1/10)*D14</f>
        <v>263.1447</v>
      </c>
      <c r="M14" s="75" t="n">
        <f aca="false">(($M$2-0.5)+1)/(($M$2-0.5)-$M$1/10)*D14</f>
        <v>526.2894</v>
      </c>
      <c r="N14" s="75" t="n">
        <f aca="false">(($N$2-0.5)+1)/(($N$2-0.5)-$N$1/10)*D14</f>
        <v>219.28725</v>
      </c>
      <c r="O14" s="75" t="n">
        <f aca="false">(($O$2-0.5)+1)/(($O$2-0.5)-$O$1/10)*D14</f>
        <v>328.930875</v>
      </c>
      <c r="P14" s="75" t="n">
        <f aca="false">(($P$2-0.5)+1)/(($P$2-0.5)-$P$1/10)*D14</f>
        <v>248.52555</v>
      </c>
      <c r="Q14" s="75" t="n">
        <f aca="false">(($Q$2-0.5)+1)/(($Q$2-0.5)-$Q$1/10)*D14</f>
        <v>372.788325</v>
      </c>
      <c r="R14" s="75" t="n">
        <f aca="false">(($R$2-0.5)+1)/(($R$2-0.5)-$R$1/10)*D14</f>
        <v>277.76385</v>
      </c>
      <c r="S14" s="75" t="n">
        <f aca="false">(($S$2-0.5)+1)/(($S$2-0.5)-$S$1/10)*D14</f>
        <v>416.645775</v>
      </c>
    </row>
    <row r="15" customFormat="false" ht="12.75" hidden="false" customHeight="false" outlineLevel="0" collapsed="false">
      <c r="A15" s="0" t="n">
        <v>140</v>
      </c>
      <c r="B15" s="75" t="n">
        <f aca="false">C15*A15</f>
        <v>1166.2</v>
      </c>
      <c r="C15" s="0" t="n">
        <v>8.33</v>
      </c>
      <c r="D15" s="76" t="n">
        <f aca="false">(0.0355+0.005)*B15</f>
        <v>47.2311</v>
      </c>
      <c r="E15" s="75" t="n">
        <f aca="false">(($E$2-0.5)+1)/(($E$2-0.5)-$E$1/10)*D15</f>
        <v>94.4622</v>
      </c>
      <c r="F15" s="75" t="n">
        <f aca="false">(($F$2-0.5)+1)/(($F$2-0.5)-$F$1/10)*D15</f>
        <v>141.6933</v>
      </c>
      <c r="G15" s="75" t="n">
        <f aca="false">(($G$2-0.5)+1)/(($G$2-0.5)-$G$1/10)*D15</f>
        <v>283.3866</v>
      </c>
      <c r="H15" s="75" t="n">
        <f aca="false">(($H$2-0.5)+1)/(($H$2-0.5)-$H$1/10)*D15</f>
        <v>188.9244</v>
      </c>
      <c r="I15" s="75" t="n">
        <f aca="false">(($I$2-0.5)+1)/(($I$2-0.5)-$I$1/10)*D15</f>
        <v>377.8488</v>
      </c>
      <c r="J15" s="75" t="n">
        <f aca="false">(($J$2-0.5)+1)/(($J$2-0.5)-$J$1/10)*D15</f>
        <v>236.1555</v>
      </c>
      <c r="K15" s="75" t="n">
        <f aca="false">(($K$2-0.5)+1)/(($K$2-0.5)-$K$1/10)*D15</f>
        <v>472.311</v>
      </c>
      <c r="L15" s="75" t="n">
        <f aca="false">(($L$2-0.5)+1)/(($L$2-0.5)-$L$1/10)*D15</f>
        <v>283.3866</v>
      </c>
      <c r="M15" s="75" t="n">
        <f aca="false">(($M$2-0.5)+1)/(($M$2-0.5)-$M$1/10)*D15</f>
        <v>566.7732</v>
      </c>
      <c r="N15" s="75" t="n">
        <f aca="false">(($N$2-0.5)+1)/(($N$2-0.5)-$N$1/10)*D15</f>
        <v>236.1555</v>
      </c>
      <c r="O15" s="75" t="n">
        <f aca="false">(($O$2-0.5)+1)/(($O$2-0.5)-$O$1/10)*D15</f>
        <v>354.23325</v>
      </c>
      <c r="P15" s="75" t="n">
        <f aca="false">(($P$2-0.5)+1)/(($P$2-0.5)-$P$1/10)*D15</f>
        <v>267.6429</v>
      </c>
      <c r="Q15" s="75" t="n">
        <f aca="false">(($Q$2-0.5)+1)/(($Q$2-0.5)-$Q$1/10)*D15</f>
        <v>401.46435</v>
      </c>
      <c r="R15" s="75" t="n">
        <f aca="false">(($R$2-0.5)+1)/(($R$2-0.5)-$R$1/10)*D15</f>
        <v>299.1303</v>
      </c>
      <c r="S15" s="75" t="n">
        <f aca="false">(($S$2-0.5)+1)/(($S$2-0.5)-$S$1/10)*D15</f>
        <v>448.69545</v>
      </c>
    </row>
    <row r="16" customFormat="false" ht="12.75" hidden="false" customHeight="false" outlineLevel="0" collapsed="false">
      <c r="A16" s="0" t="n">
        <v>160</v>
      </c>
      <c r="B16" s="75" t="n">
        <f aca="false">C15*A16</f>
        <v>1332.8</v>
      </c>
      <c r="C16" s="0" t="n">
        <v>8.33</v>
      </c>
      <c r="D16" s="76" t="n">
        <f aca="false">(0.0355+0.005)*B16</f>
        <v>53.9784</v>
      </c>
      <c r="E16" s="75" t="n">
        <f aca="false">(($E$2-0.5)+1)/(($E$2-0.5)-$E$1/10)*D16</f>
        <v>107.9568</v>
      </c>
      <c r="F16" s="75" t="n">
        <f aca="false">(($F$2-0.5)+1)/(($F$2-0.5)-$F$1/10)*D16</f>
        <v>161.9352</v>
      </c>
      <c r="G16" s="75" t="n">
        <f aca="false">(($G$2-0.5)+1)/(($G$2-0.5)-$G$1/10)*D16</f>
        <v>323.8704</v>
      </c>
      <c r="H16" s="75" t="n">
        <f aca="false">(($H$2-0.5)+1)/(($H$2-0.5)-$H$1/10)*D16</f>
        <v>215.9136</v>
      </c>
      <c r="I16" s="75" t="n">
        <f aca="false">(($I$2-0.5)+1)/(($I$2-0.5)-$I$1/10)*D16</f>
        <v>431.8272</v>
      </c>
      <c r="J16" s="75" t="n">
        <f aca="false">(($J$2-0.5)+1)/(($J$2-0.5)-$J$1/10)*D16</f>
        <v>269.892</v>
      </c>
      <c r="K16" s="75" t="n">
        <f aca="false">(($K$2-0.5)+1)/(($K$2-0.5)-$K$1/10)*D16</f>
        <v>539.784</v>
      </c>
      <c r="L16" s="75" t="n">
        <f aca="false">(($L$2-0.5)+1)/(($L$2-0.5)-$L$1/10)*D16</f>
        <v>323.8704</v>
      </c>
      <c r="M16" s="75" t="n">
        <f aca="false">(($M$2-0.5)+1)/(($M$2-0.5)-$M$1/10)*D16</f>
        <v>647.7408</v>
      </c>
      <c r="N16" s="75" t="n">
        <f aca="false">(($N$2-0.5)+1)/(($N$2-0.5)-$N$1/10)*D16</f>
        <v>269.892</v>
      </c>
      <c r="O16" s="75" t="n">
        <f aca="false">(($O$2-0.5)+1)/(($O$2-0.5)-$O$1/10)*D16</f>
        <v>404.838</v>
      </c>
      <c r="P16" s="75" t="n">
        <f aca="false">(($P$2-0.5)+1)/(($P$2-0.5)-$P$1/10)*D16</f>
        <v>305.8776</v>
      </c>
      <c r="Q16" s="75" t="n">
        <f aca="false">(($Q$2-0.5)+1)/(($Q$2-0.5)-$Q$1/10)*D16</f>
        <v>458.8164</v>
      </c>
      <c r="R16" s="75" t="n">
        <f aca="false">(($R$2-0.5)+1)/(($R$2-0.5)-$R$1/10)*D16</f>
        <v>341.8632</v>
      </c>
      <c r="S16" s="75" t="n">
        <f aca="false">(($S$2-0.5)+1)/(($S$2-0.5)-$S$1/10)*D16</f>
        <v>512.7948</v>
      </c>
    </row>
    <row r="17" customFormat="false" ht="12.75" hidden="false" customHeight="false" outlineLevel="0" collapsed="false">
      <c r="A17" s="0" t="n">
        <v>190</v>
      </c>
      <c r="B17" s="75" t="n">
        <f aca="false">C15*A17</f>
        <v>1582.7</v>
      </c>
      <c r="C17" s="0" t="n">
        <v>8.33</v>
      </c>
      <c r="D17" s="76" t="n">
        <f aca="false">(0.0355+0.005)*B17</f>
        <v>64.09935</v>
      </c>
      <c r="E17" s="75" t="n">
        <f aca="false">(($E$2-0.5)+1)/(($E$2-0.5)-$E$1/10)*D17</f>
        <v>128.1987</v>
      </c>
      <c r="F17" s="75" t="n">
        <f aca="false">(($F$2-0.5)+1)/(($F$2-0.5)-$F$1/10)*D17</f>
        <v>192.29805</v>
      </c>
      <c r="G17" s="75" t="n">
        <f aca="false">(($G$2-0.5)+1)/(($G$2-0.5)-$G$1/10)*D17</f>
        <v>384.5961</v>
      </c>
      <c r="H17" s="75" t="n">
        <f aca="false">(($H$2-0.5)+1)/(($H$2-0.5)-$H$1/10)*D17</f>
        <v>256.3974</v>
      </c>
      <c r="I17" s="75" t="n">
        <f aca="false">(($I$2-0.5)+1)/(($I$2-0.5)-$I$1/10)*D17</f>
        <v>512.7948</v>
      </c>
      <c r="J17" s="75" t="n">
        <f aca="false">(($J$2-0.5)+1)/(($J$2-0.5)-$J$1/10)*D17</f>
        <v>320.49675</v>
      </c>
      <c r="K17" s="75" t="n">
        <f aca="false">(($K$2-0.5)+1)/(($K$2-0.5)-$K$1/10)*D17</f>
        <v>640.9935</v>
      </c>
      <c r="L17" s="75" t="n">
        <f aca="false">(($L$2-0.5)+1)/(($L$2-0.5)-$L$1/10)*D17</f>
        <v>384.5961</v>
      </c>
      <c r="M17" s="75" t="n">
        <f aca="false">(($M$2-0.5)+1)/(($M$2-0.5)-$M$1/10)*D17</f>
        <v>769.1922</v>
      </c>
      <c r="N17" s="75" t="n">
        <f aca="false">(($N$2-0.5)+1)/(($N$2-0.5)-$N$1/10)*D17</f>
        <v>320.49675</v>
      </c>
      <c r="O17" s="75" t="n">
        <f aca="false">(($O$2-0.5)+1)/(($O$2-0.5)-$O$1/10)*D17</f>
        <v>480.745125</v>
      </c>
      <c r="P17" s="75" t="n">
        <f aca="false">(($P$2-0.5)+1)/(($P$2-0.5)-$P$1/10)*D17</f>
        <v>363.22965</v>
      </c>
      <c r="Q17" s="75" t="n">
        <f aca="false">(($Q$2-0.5)+1)/(($Q$2-0.5)-$Q$1/10)*D17</f>
        <v>544.844475</v>
      </c>
      <c r="R17" s="75" t="n">
        <f aca="false">(($R$2-0.5)+1)/(($R$2-0.5)-$R$1/10)*D17</f>
        <v>405.96255</v>
      </c>
      <c r="S17" s="75" t="n">
        <f aca="false">(($S$2-0.5)+1)/(($S$2-0.5)-$S$1/10)*D17</f>
        <v>608.943825</v>
      </c>
    </row>
    <row r="18" customFormat="false" ht="12.75" hidden="false" customHeight="false" outlineLevel="0" collapsed="false">
      <c r="A18" s="0" t="n">
        <v>225</v>
      </c>
      <c r="B18" s="75" t="n">
        <f aca="false">C18*A18</f>
        <v>1874.25</v>
      </c>
      <c r="C18" s="0" t="n">
        <v>8.33</v>
      </c>
      <c r="D18" s="76" t="n">
        <f aca="false">(0.0355+0.005)*B18</f>
        <v>75.907125</v>
      </c>
      <c r="E18" s="75" t="n">
        <f aca="false">(($E$2-0.5)+1)/(($E$2-0.5)-$E$1/10)*D18</f>
        <v>151.81425</v>
      </c>
      <c r="F18" s="75" t="n">
        <f aca="false">(($F$2-0.5)+1)/(($F$2-0.5)-$F$1/10)*D18</f>
        <v>227.721375</v>
      </c>
      <c r="G18" s="75" t="n">
        <f aca="false">(($G$2-0.5)+1)/(($G$2-0.5)-$G$1/10)*D18</f>
        <v>455.44275</v>
      </c>
      <c r="H18" s="75" t="n">
        <f aca="false">(($H$2-0.5)+1)/(($H$2-0.5)-$H$1/10)*D18</f>
        <v>303.6285</v>
      </c>
      <c r="I18" s="75" t="n">
        <f aca="false">(($I$2-0.5)+1)/(($I$2-0.5)-$I$1/10)*D18</f>
        <v>607.257</v>
      </c>
      <c r="J18" s="75" t="n">
        <f aca="false">(($J$2-0.5)+1)/(($J$2-0.5)-$J$1/10)*D18</f>
        <v>379.535625</v>
      </c>
      <c r="K18" s="75" t="n">
        <f aca="false">(($K$2-0.5)+1)/(($K$2-0.5)-$K$1/10)*D18</f>
        <v>759.07125</v>
      </c>
      <c r="L18" s="75" t="n">
        <f aca="false">(($L$2-0.5)+1)/(($L$2-0.5)-$L$1/10)*D18</f>
        <v>455.44275</v>
      </c>
      <c r="M18" s="75" t="n">
        <f aca="false">(($M$2-0.5)+1)/(($M$2-0.5)-$M$1/10)*D18</f>
        <v>910.8855</v>
      </c>
      <c r="N18" s="75" t="n">
        <f aca="false">(($N$2-0.5)+1)/(($N$2-0.5)-$N$1/10)*D18</f>
        <v>379.535625</v>
      </c>
      <c r="O18" s="75" t="n">
        <f aca="false">(($O$2-0.5)+1)/(($O$2-0.5)-$O$1/10)*D18</f>
        <v>569.3034375</v>
      </c>
      <c r="P18" s="75" t="n">
        <f aca="false">(($P$2-0.5)+1)/(($P$2-0.5)-$P$1/10)*D18</f>
        <v>430.140375</v>
      </c>
      <c r="Q18" s="75" t="n">
        <f aca="false">(($Q$2-0.5)+1)/(($Q$2-0.5)-$Q$1/10)*D18</f>
        <v>645.2105625</v>
      </c>
      <c r="R18" s="75" t="n">
        <f aca="false">(($R$2-0.5)+1)/(($R$2-0.5)-$R$1/10)*D18</f>
        <v>480.745125</v>
      </c>
      <c r="S18" s="75" t="n">
        <f aca="false">(($S$2-0.5)+1)/(($S$2-0.5)-$S$1/10)*D18</f>
        <v>721.1176875</v>
      </c>
    </row>
    <row r="19" customFormat="false" ht="12.75" hidden="false" customHeight="false" outlineLevel="0" collapsed="false">
      <c r="A19" s="0" t="n">
        <v>250</v>
      </c>
      <c r="B19" s="75" t="n">
        <f aca="false">C18*A19</f>
        <v>2082.5</v>
      </c>
      <c r="C19" s="0" t="n">
        <v>8.33</v>
      </c>
      <c r="D19" s="76" t="n">
        <f aca="false">(0.0355+0.005)*B19</f>
        <v>84.34125</v>
      </c>
      <c r="E19" s="75" t="n">
        <f aca="false">(($E$2-0.5)+1)/(($E$2-0.5)-$E$1/10)*D19</f>
        <v>168.6825</v>
      </c>
      <c r="F19" s="75" t="n">
        <f aca="false">(($F$2-0.5)+1)/(($F$2-0.5)-$F$1/10)*D19</f>
        <v>253.02375</v>
      </c>
      <c r="G19" s="75" t="n">
        <f aca="false">(($G$2-0.5)+1)/(($G$2-0.5)-$G$1/10)*D19</f>
        <v>506.0475</v>
      </c>
      <c r="H19" s="75" t="n">
        <f aca="false">(($H$2-0.5)+1)/(($H$2-0.5)-$H$1/10)*D19</f>
        <v>337.365</v>
      </c>
      <c r="I19" s="75" t="n">
        <f aca="false">(($I$2-0.5)+1)/(($I$2-0.5)-$I$1/10)*D19</f>
        <v>674.73</v>
      </c>
      <c r="J19" s="75" t="n">
        <f aca="false">(($J$2-0.5)+1)/(($J$2-0.5)-$J$1/10)*D19</f>
        <v>421.70625</v>
      </c>
      <c r="K19" s="75" t="n">
        <f aca="false">(($K$2-0.5)+1)/(($K$2-0.5)-$K$1/10)*D19</f>
        <v>843.4125</v>
      </c>
      <c r="L19" s="75" t="n">
        <f aca="false">(($L$2-0.5)+1)/(($L$2-0.5)-$L$1/10)*D19</f>
        <v>506.0475</v>
      </c>
      <c r="M19" s="75" t="n">
        <f aca="false">(($M$2-0.5)+1)/(($M$2-0.5)-$M$1/10)*D19</f>
        <v>1012.095</v>
      </c>
      <c r="N19" s="75" t="n">
        <f aca="false">(($N$2-0.5)+1)/(($N$2-0.5)-$N$1/10)*D19</f>
        <v>421.70625</v>
      </c>
      <c r="O19" s="75" t="n">
        <f aca="false">(($O$2-0.5)+1)/(($O$2-0.5)-$O$1/10)*D19</f>
        <v>632.559375</v>
      </c>
      <c r="P19" s="75" t="n">
        <f aca="false">(($P$2-0.5)+1)/(($P$2-0.5)-$P$1/10)*D19</f>
        <v>477.93375</v>
      </c>
      <c r="Q19" s="75" t="n">
        <f aca="false">(($Q$2-0.5)+1)/(($Q$2-0.5)-$Q$1/10)*D19</f>
        <v>716.900625</v>
      </c>
      <c r="R19" s="75" t="n">
        <f aca="false">(($R$2-0.5)+1)/(($R$2-0.5)-$R$1/10)*D19</f>
        <v>534.16125</v>
      </c>
      <c r="S19" s="75" t="n">
        <f aca="false">(($S$2-0.5)+1)/(($S$2-0.5)-$S$1/10)*D19</f>
        <v>801.241875</v>
      </c>
    </row>
    <row r="20" customFormat="false" ht="12.75" hidden="false" customHeight="false" outlineLevel="0" collapsed="false">
      <c r="A20" s="0" t="n">
        <v>280</v>
      </c>
      <c r="B20" s="75" t="n">
        <f aca="false">C18*A20</f>
        <v>2332.4</v>
      </c>
      <c r="C20" s="0" t="n">
        <v>8.33</v>
      </c>
      <c r="D20" s="76" t="n">
        <f aca="false">(0.0355+0.005)*B20</f>
        <v>94.4622</v>
      </c>
      <c r="E20" s="75" t="n">
        <f aca="false">(($E$2-0.5)+1)/(($E$2-0.5)-$E$1/10)*D20</f>
        <v>188.9244</v>
      </c>
      <c r="F20" s="75" t="n">
        <f aca="false">(($F$2-0.5)+1)/(($F$2-0.5)-$F$1/10)*D20</f>
        <v>283.3866</v>
      </c>
      <c r="G20" s="75" t="n">
        <f aca="false">(($G$2-0.5)+1)/(($G$2-0.5)-$G$1/10)*D20</f>
        <v>566.7732</v>
      </c>
      <c r="H20" s="75" t="n">
        <f aca="false">(($H$2-0.5)+1)/(($H$2-0.5)-$H$1/10)*D20</f>
        <v>377.8488</v>
      </c>
      <c r="I20" s="75" t="n">
        <f aca="false">(($I$2-0.5)+1)/(($I$2-0.5)-$I$1/10)*D20</f>
        <v>755.6976</v>
      </c>
      <c r="J20" s="75" t="n">
        <f aca="false">(($J$2-0.5)+1)/(($J$2-0.5)-$J$1/10)*D20</f>
        <v>472.311</v>
      </c>
      <c r="K20" s="75" t="n">
        <f aca="false">(($K$2-0.5)+1)/(($K$2-0.5)-$K$1/10)*D20</f>
        <v>944.622</v>
      </c>
      <c r="L20" s="75" t="n">
        <f aca="false">(($L$2-0.5)+1)/(($L$2-0.5)-$L$1/10)*D20</f>
        <v>566.7732</v>
      </c>
      <c r="M20" s="75" t="n">
        <f aca="false">(($M$2-0.5)+1)/(($M$2-0.5)-$M$1/10)*D20</f>
        <v>1133.5464</v>
      </c>
      <c r="N20" s="75" t="n">
        <f aca="false">(($N$2-0.5)+1)/(($N$2-0.5)-$N$1/10)*D20</f>
        <v>472.311</v>
      </c>
      <c r="O20" s="75" t="n">
        <f aca="false">(($O$2-0.5)+1)/(($O$2-0.5)-$O$1/10)*D20</f>
        <v>708.4665</v>
      </c>
      <c r="P20" s="75" t="n">
        <f aca="false">(($P$2-0.5)+1)/(($P$2-0.5)-$P$1/10)*D20</f>
        <v>535.2858</v>
      </c>
      <c r="Q20" s="75" t="n">
        <f aca="false">(($Q$2-0.5)+1)/(($Q$2-0.5)-$Q$1/10)*D20</f>
        <v>802.9287</v>
      </c>
      <c r="R20" s="75" t="n">
        <f aca="false">(($R$2-0.5)+1)/(($R$2-0.5)-$R$1/10)*D20</f>
        <v>598.2606</v>
      </c>
      <c r="S20" s="75" t="n">
        <f aca="false">(($S$2-0.5)+1)/(($S$2-0.5)-$S$1/10)*D20</f>
        <v>897.3909</v>
      </c>
    </row>
    <row r="21" customFormat="false" ht="12.75" hidden="false" customHeight="false" outlineLevel="0" collapsed="false">
      <c r="A21" s="0" t="n">
        <v>300</v>
      </c>
      <c r="B21" s="75" t="n">
        <f aca="false">C21*A21</f>
        <v>2499</v>
      </c>
      <c r="C21" s="0" t="n">
        <v>8.33</v>
      </c>
      <c r="D21" s="76" t="n">
        <f aca="false">(0.0355+0.005)*B21</f>
        <v>101.2095</v>
      </c>
      <c r="E21" s="75" t="n">
        <f aca="false">(($E$2-0.5)+1)/(($E$2-0.5)-$E$1/10)*D21</f>
        <v>202.419</v>
      </c>
      <c r="F21" s="75" t="n">
        <f aca="false">(($F$2-0.5)+1)/(($F$2-0.5)-$F$1/10)*D21</f>
        <v>303.6285</v>
      </c>
      <c r="G21" s="75" t="n">
        <f aca="false">(($G$2-0.5)+1)/(($G$2-0.5)-$G$1/10)*D21</f>
        <v>607.257</v>
      </c>
      <c r="H21" s="75" t="n">
        <f aca="false">(($H$2-0.5)+1)/(($H$2-0.5)-$H$1/10)*D21</f>
        <v>404.838</v>
      </c>
      <c r="I21" s="75" t="n">
        <f aca="false">(($I$2-0.5)+1)/(($I$2-0.5)-$I$1/10)*D21</f>
        <v>809.676</v>
      </c>
      <c r="J21" s="75" t="n">
        <f aca="false">(($J$2-0.5)+1)/(($J$2-0.5)-$J$1/10)*D21</f>
        <v>506.0475</v>
      </c>
      <c r="K21" s="75" t="n">
        <f aca="false">(($K$2-0.5)+1)/(($K$2-0.5)-$K$1/10)*D21</f>
        <v>1012.095</v>
      </c>
      <c r="L21" s="75" t="n">
        <f aca="false">(($L$2-0.5)+1)/(($L$2-0.5)-$L$1/10)*D21</f>
        <v>607.257</v>
      </c>
      <c r="M21" s="75" t="n">
        <f aca="false">(($M$2-0.5)+1)/(($M$2-0.5)-$M$1/10)*D21</f>
        <v>1214.514</v>
      </c>
      <c r="N21" s="75" t="n">
        <f aca="false">(($N$2-0.5)+1)/(($N$2-0.5)-$N$1/10)*D21</f>
        <v>506.0475</v>
      </c>
      <c r="O21" s="75" t="n">
        <f aca="false">(($O$2-0.5)+1)/(($O$2-0.5)-$O$1/10)*D21</f>
        <v>759.07125</v>
      </c>
      <c r="P21" s="75" t="n">
        <f aca="false">(($P$2-0.5)+1)/(($P$2-0.5)-$P$1/10)*D21</f>
        <v>573.5205</v>
      </c>
      <c r="Q21" s="75" t="n">
        <f aca="false">(($Q$2-0.5)+1)/(($Q$2-0.5)-$Q$1/10)*D21</f>
        <v>860.28075</v>
      </c>
      <c r="R21" s="75" t="n">
        <f aca="false">(($R$2-0.5)+1)/(($R$2-0.5)-$R$1/10)*D21</f>
        <v>640.9935</v>
      </c>
      <c r="S21" s="75" t="n">
        <f aca="false">(($S$2-0.5)+1)/(($S$2-0.5)-$S$1/10)*D21</f>
        <v>961.49025</v>
      </c>
    </row>
    <row r="22" customFormat="false" ht="12.75" hidden="false" customHeight="false" outlineLevel="0" collapsed="false">
      <c r="A22" s="0" t="n">
        <v>330</v>
      </c>
      <c r="B22" s="75" t="n">
        <f aca="false">C21*A22</f>
        <v>2748.9</v>
      </c>
      <c r="C22" s="0" t="n">
        <v>8.33</v>
      </c>
      <c r="D22" s="76" t="n">
        <f aca="false">(0.0355+0.005)*B22</f>
        <v>111.33045</v>
      </c>
      <c r="E22" s="75" t="n">
        <f aca="false">(($E$2-0.5)+1)/(($E$2-0.5)-$E$1/10)*D22</f>
        <v>222.6609</v>
      </c>
      <c r="F22" s="75" t="n">
        <f aca="false">(($F$2-0.5)+1)/(($F$2-0.5)-$F$1/10)*D22</f>
        <v>333.99135</v>
      </c>
      <c r="G22" s="75" t="n">
        <f aca="false">(($G$2-0.5)+1)/(($G$2-0.5)-$G$1/10)*D22</f>
        <v>667.9827</v>
      </c>
      <c r="H22" s="75" t="n">
        <f aca="false">(($H$2-0.5)+1)/(($H$2-0.5)-$H$1/10)*D22</f>
        <v>445.3218</v>
      </c>
      <c r="I22" s="75" t="n">
        <f aca="false">(($I$2-0.5)+1)/(($I$2-0.5)-$I$1/10)*D22</f>
        <v>890.6436</v>
      </c>
      <c r="J22" s="75" t="n">
        <f aca="false">(($J$2-0.5)+1)/(($J$2-0.5)-$J$1/10)*D22</f>
        <v>556.65225</v>
      </c>
      <c r="K22" s="75" t="n">
        <f aca="false">(($K$2-0.5)+1)/(($K$2-0.5)-$K$1/10)*D22</f>
        <v>1113.3045</v>
      </c>
      <c r="L22" s="75" t="n">
        <f aca="false">(($L$2-0.5)+1)/(($L$2-0.5)-$L$1/10)*D22</f>
        <v>667.9827</v>
      </c>
      <c r="M22" s="75" t="n">
        <f aca="false">(($M$2-0.5)+1)/(($M$2-0.5)-$M$1/10)*D22</f>
        <v>1335.9654</v>
      </c>
      <c r="N22" s="75" t="n">
        <f aca="false">(($N$2-0.5)+1)/(($N$2-0.5)-$N$1/10)*D22</f>
        <v>556.65225</v>
      </c>
      <c r="O22" s="75" t="n">
        <f aca="false">(($O$2-0.5)+1)/(($O$2-0.5)-$O$1/10)*D22</f>
        <v>834.978375</v>
      </c>
      <c r="P22" s="75" t="n">
        <f aca="false">(($P$2-0.5)+1)/(($P$2-0.5)-$P$1/10)*D22</f>
        <v>630.87255</v>
      </c>
      <c r="Q22" s="75" t="n">
        <f aca="false">(($Q$2-0.5)+1)/(($Q$2-0.5)-$Q$1/10)*D22</f>
        <v>946.308825</v>
      </c>
      <c r="R22" s="75" t="n">
        <f aca="false">(($R$2-0.5)+1)/(($R$2-0.5)-$R$1/10)*D22</f>
        <v>705.09285</v>
      </c>
      <c r="S22" s="75" t="n">
        <f aca="false">(($S$2-0.5)+1)/(($S$2-0.5)-$S$1/10)*D22</f>
        <v>1057.639275</v>
      </c>
    </row>
    <row r="23" customFormat="false" ht="12.75" hidden="false" customHeight="false" outlineLevel="0" collapsed="false">
      <c r="A23" s="0" t="n">
        <v>350</v>
      </c>
      <c r="B23" s="75" t="n">
        <f aca="false">C21*A23</f>
        <v>2915.5</v>
      </c>
      <c r="C23" s="0" t="n">
        <v>8.33</v>
      </c>
      <c r="D23" s="76" t="n">
        <f aca="false">(0.0355+0.005)*B23</f>
        <v>118.07775</v>
      </c>
      <c r="E23" s="75" t="n">
        <f aca="false">(($E$2-0.5)+1)/(($E$2-0.5)-$E$1/10)*D23</f>
        <v>236.1555</v>
      </c>
      <c r="F23" s="75" t="n">
        <f aca="false">(($F$2-0.5)+1)/(($F$2-0.5)-$F$1/10)*D23</f>
        <v>354.23325</v>
      </c>
      <c r="G23" s="75" t="n">
        <f aca="false">(($G$2-0.5)+1)/(($G$2-0.5)-$G$1/10)*D23</f>
        <v>708.4665</v>
      </c>
      <c r="H23" s="75" t="n">
        <f aca="false">(($H$2-0.5)+1)/(($H$2-0.5)-$H$1/10)*D23</f>
        <v>472.311</v>
      </c>
      <c r="I23" s="75" t="n">
        <f aca="false">(($I$2-0.5)+1)/(($I$2-0.5)-$I$1/10)*D23</f>
        <v>944.622</v>
      </c>
      <c r="J23" s="75" t="n">
        <f aca="false">(($J$2-0.5)+1)/(($J$2-0.5)-$J$1/10)*D23</f>
        <v>590.38875</v>
      </c>
      <c r="K23" s="75" t="n">
        <f aca="false">(($K$2-0.5)+1)/(($K$2-0.5)-$K$1/10)*D23</f>
        <v>1180.7775</v>
      </c>
      <c r="L23" s="75" t="n">
        <f aca="false">(($L$2-0.5)+1)/(($L$2-0.5)-$L$1/10)*D23</f>
        <v>708.4665</v>
      </c>
      <c r="M23" s="75" t="n">
        <f aca="false">(($M$2-0.5)+1)/(($M$2-0.5)-$M$1/10)*D23</f>
        <v>1416.933</v>
      </c>
      <c r="N23" s="75" t="n">
        <f aca="false">(($N$2-0.5)+1)/(($N$2-0.5)-$N$1/10)*D23</f>
        <v>590.38875</v>
      </c>
      <c r="O23" s="75" t="n">
        <f aca="false">(($O$2-0.5)+1)/(($O$2-0.5)-$O$1/10)*D23</f>
        <v>885.583125</v>
      </c>
      <c r="P23" s="75" t="n">
        <f aca="false">(($P$2-0.5)+1)/(($P$2-0.5)-$P$1/10)*D23</f>
        <v>669.10725</v>
      </c>
      <c r="Q23" s="75" t="n">
        <f aca="false">(($Q$2-0.5)+1)/(($Q$2-0.5)-$Q$1/10)*D23</f>
        <v>1003.660875</v>
      </c>
      <c r="R23" s="75" t="n">
        <f aca="false">(($R$2-0.5)+1)/(($R$2-0.5)-$R$1/10)*D23</f>
        <v>747.82575</v>
      </c>
      <c r="S23" s="75" t="n">
        <f aca="false">(($S$2-0.5)+1)/(($S$2-0.5)-$S$1/10)*D23</f>
        <v>1121.738625</v>
      </c>
    </row>
    <row r="24" customFormat="false" ht="12.75" hidden="false" customHeight="false" outlineLevel="0" collapsed="false">
      <c r="A24" s="0" t="n">
        <v>370</v>
      </c>
      <c r="B24" s="75" t="n">
        <f aca="false">C24*A24</f>
        <v>3082.1</v>
      </c>
      <c r="C24" s="0" t="n">
        <v>8.33</v>
      </c>
      <c r="D24" s="76" t="n">
        <f aca="false">(0.0355+0.005)*B24</f>
        <v>124.82505</v>
      </c>
      <c r="E24" s="75" t="n">
        <f aca="false">(($E$2-0.5)+1)/(($E$2-0.5)-$E$1/10)*D24</f>
        <v>249.6501</v>
      </c>
      <c r="F24" s="75" t="n">
        <f aca="false">(($F$2-0.5)+1)/(($F$2-0.5)-$F$1/10)*D24</f>
        <v>374.47515</v>
      </c>
      <c r="G24" s="75" t="n">
        <f aca="false">(($G$2-0.5)+1)/(($G$2-0.5)-$G$1/10)*D24</f>
        <v>748.9503</v>
      </c>
      <c r="H24" s="75" t="n">
        <f aca="false">(($H$2-0.5)+1)/(($H$2-0.5)-$H$1/10)*D24</f>
        <v>499.3002</v>
      </c>
      <c r="I24" s="75" t="n">
        <f aca="false">(($I$2-0.5)+1)/(($I$2-0.5)-$I$1/10)*D24</f>
        <v>998.6004</v>
      </c>
      <c r="J24" s="75" t="n">
        <f aca="false">(($J$2-0.5)+1)/(($J$2-0.5)-$J$1/10)*D24</f>
        <v>624.12525</v>
      </c>
      <c r="K24" s="75" t="n">
        <f aca="false">(($K$2-0.5)+1)/(($K$2-0.5)-$K$1/10)*D24</f>
        <v>1248.2505</v>
      </c>
      <c r="L24" s="75" t="n">
        <f aca="false">(($L$2-0.5)+1)/(($L$2-0.5)-$L$1/10)*D24</f>
        <v>748.9503</v>
      </c>
      <c r="M24" s="75" t="n">
        <f aca="false">(($M$2-0.5)+1)/(($M$2-0.5)-$M$1/10)*D24</f>
        <v>1497.9006</v>
      </c>
      <c r="N24" s="75" t="n">
        <f aca="false">(($N$2-0.5)+1)/(($N$2-0.5)-$N$1/10)*D24</f>
        <v>624.12525</v>
      </c>
      <c r="O24" s="75" t="n">
        <f aca="false">(($O$2-0.5)+1)/(($O$2-0.5)-$O$1/10)*D24</f>
        <v>936.187875</v>
      </c>
      <c r="P24" s="75" t="n">
        <f aca="false">(($P$2-0.5)+1)/(($P$2-0.5)-$P$1/10)*D24</f>
        <v>707.34195</v>
      </c>
      <c r="Q24" s="75" t="n">
        <f aca="false">(($Q$2-0.5)+1)/(($Q$2-0.5)-$Q$1/10)*D24</f>
        <v>1061.012925</v>
      </c>
      <c r="R24" s="75" t="n">
        <f aca="false">(($R$2-0.5)+1)/(($R$2-0.5)-$R$1/10)*D24</f>
        <v>790.55865</v>
      </c>
      <c r="S24" s="75" t="n">
        <f aca="false">(($S$2-0.5)+1)/(($S$2-0.5)-$S$1/10)*D24</f>
        <v>1185.837975</v>
      </c>
    </row>
    <row r="25" customFormat="false" ht="12.75" hidden="false" customHeight="false" outlineLevel="0" collapsed="false">
      <c r="A25" s="0" t="n">
        <v>395</v>
      </c>
      <c r="B25" s="75" t="n">
        <f aca="false">C24*A25</f>
        <v>3290.35</v>
      </c>
      <c r="C25" s="0" t="n">
        <v>8.33</v>
      </c>
      <c r="D25" s="76" t="n">
        <f aca="false">(0.0355+0.005)*B25</f>
        <v>133.259175</v>
      </c>
      <c r="E25" s="75" t="n">
        <f aca="false">(($E$2-0.5)+1)/(($E$2-0.5)-$E$1/10)*D25</f>
        <v>266.51835</v>
      </c>
      <c r="F25" s="75" t="n">
        <f aca="false">(($F$2-0.5)+1)/(($F$2-0.5)-$F$1/10)*D25</f>
        <v>399.777525</v>
      </c>
      <c r="G25" s="75" t="n">
        <f aca="false">(($G$2-0.5)+1)/(($G$2-0.5)-$G$1/10)*D25</f>
        <v>799.55505</v>
      </c>
      <c r="H25" s="75" t="n">
        <f aca="false">(($H$2-0.5)+1)/(($H$2-0.5)-$H$1/10)*D25</f>
        <v>533.0367</v>
      </c>
      <c r="I25" s="75" t="n">
        <f aca="false">(($I$2-0.5)+1)/(($I$2-0.5)-$I$1/10)*D25</f>
        <v>1066.0734</v>
      </c>
      <c r="J25" s="75" t="n">
        <f aca="false">(($J$2-0.5)+1)/(($J$2-0.5)-$J$1/10)*D25</f>
        <v>666.295875</v>
      </c>
      <c r="K25" s="75" t="n">
        <f aca="false">(($K$2-0.5)+1)/(($K$2-0.5)-$K$1/10)*D25</f>
        <v>1332.59175</v>
      </c>
      <c r="L25" s="75" t="n">
        <f aca="false">(($L$2-0.5)+1)/(($L$2-0.5)-$L$1/10)*D25</f>
        <v>799.55505</v>
      </c>
      <c r="M25" s="75" t="n">
        <f aca="false">(($M$2-0.5)+1)/(($M$2-0.5)-$M$1/10)*D25</f>
        <v>1599.1101</v>
      </c>
      <c r="N25" s="75" t="n">
        <f aca="false">(($N$2-0.5)+1)/(($N$2-0.5)-$N$1/10)*D25</f>
        <v>666.295875</v>
      </c>
      <c r="O25" s="75" t="n">
        <f aca="false">(($O$2-0.5)+1)/(($O$2-0.5)-$O$1/10)*D25</f>
        <v>999.4438125</v>
      </c>
      <c r="P25" s="75" t="n">
        <f aca="false">(($P$2-0.5)+1)/(($P$2-0.5)-$P$1/10)*D25</f>
        <v>755.135325</v>
      </c>
      <c r="Q25" s="75" t="n">
        <f aca="false">(($Q$2-0.5)+1)/(($Q$2-0.5)-$Q$1/10)*D25</f>
        <v>1132.7029875</v>
      </c>
      <c r="R25" s="75" t="n">
        <f aca="false">(($R$2-0.5)+1)/(($R$2-0.5)-$R$1/10)*D25</f>
        <v>843.974775</v>
      </c>
      <c r="S25" s="75" t="n">
        <f aca="false">(($S$2-0.5)+1)/(($S$2-0.5)-$S$1/10)*D25</f>
        <v>1265.9621625</v>
      </c>
    </row>
    <row r="26" customFormat="false" ht="12.75" hidden="false" customHeight="false" outlineLevel="0" collapsed="false">
      <c r="A26" s="0" t="n">
        <v>420</v>
      </c>
      <c r="B26" s="75" t="n">
        <f aca="false">C24*A26</f>
        <v>3498.6</v>
      </c>
      <c r="C26" s="0" t="n">
        <v>8.33</v>
      </c>
      <c r="D26" s="76" t="n">
        <f aca="false">(0.0355+0.005)*B26</f>
        <v>141.6933</v>
      </c>
      <c r="E26" s="75" t="n">
        <f aca="false">(($E$2-0.5)+1)/(($E$2-0.5)-$E$1/10)*D26</f>
        <v>283.3866</v>
      </c>
      <c r="F26" s="75" t="n">
        <f aca="false">(($F$2-0.5)+1)/(($F$2-0.5)-$F$1/10)*D26</f>
        <v>425.0799</v>
      </c>
      <c r="G26" s="75" t="n">
        <f aca="false">(($G$2-0.5)+1)/(($G$2-0.5)-$G$1/10)*D26</f>
        <v>850.1598</v>
      </c>
      <c r="H26" s="75" t="n">
        <f aca="false">(($H$2-0.5)+1)/(($H$2-0.5)-$H$1/10)*D26</f>
        <v>566.7732</v>
      </c>
      <c r="I26" s="75" t="n">
        <f aca="false">(($I$2-0.5)+1)/(($I$2-0.5)-$I$1/10)*D26</f>
        <v>1133.5464</v>
      </c>
      <c r="J26" s="75" t="n">
        <f aca="false">(($J$2-0.5)+1)/(($J$2-0.5)-$J$1/10)*D26</f>
        <v>708.4665</v>
      </c>
      <c r="K26" s="75" t="n">
        <f aca="false">(($K$2-0.5)+1)/(($K$2-0.5)-$K$1/10)*D26</f>
        <v>1416.933</v>
      </c>
      <c r="L26" s="75" t="n">
        <f aca="false">(($L$2-0.5)+1)/(($L$2-0.5)-$L$1/10)*D26</f>
        <v>850.1598</v>
      </c>
      <c r="M26" s="75" t="n">
        <f aca="false">(($M$2-0.5)+1)/(($M$2-0.5)-$M$1/10)*D26</f>
        <v>1700.3196</v>
      </c>
      <c r="N26" s="75" t="n">
        <f aca="false">(($N$2-0.5)+1)/(($N$2-0.5)-$N$1/10)*D26</f>
        <v>708.4665</v>
      </c>
      <c r="O26" s="75" t="n">
        <f aca="false">(($O$2-0.5)+1)/(($O$2-0.5)-$O$1/10)*D26</f>
        <v>1062.69975</v>
      </c>
      <c r="P26" s="75" t="n">
        <f aca="false">(($P$2-0.5)+1)/(($P$2-0.5)-$P$1/10)*D26</f>
        <v>802.9287</v>
      </c>
      <c r="Q26" s="75" t="n">
        <f aca="false">(($Q$2-0.5)+1)/(($Q$2-0.5)-$Q$1/10)*D26</f>
        <v>1204.39305</v>
      </c>
      <c r="R26" s="75" t="n">
        <f aca="false">(($R$2-0.5)+1)/(($R$2-0.5)-$R$1/10)*D26</f>
        <v>897.3909</v>
      </c>
      <c r="S26" s="75" t="n">
        <f aca="false">(($S$2-0.5)+1)/(($S$2-0.5)-$S$1/10)*D26</f>
        <v>1346.08635</v>
      </c>
    </row>
    <row r="27" customFormat="false" ht="12.75" hidden="false" customHeight="false" outlineLevel="0" collapsed="false">
      <c r="A27" s="0" t="n">
        <v>535</v>
      </c>
      <c r="B27" s="75" t="n">
        <f aca="false">C27*A27</f>
        <v>4456.55</v>
      </c>
      <c r="C27" s="0" t="n">
        <v>8.33</v>
      </c>
      <c r="D27" s="76" t="n">
        <f aca="false">(0.0355+0.005)*B27</f>
        <v>180.490275</v>
      </c>
      <c r="E27" s="75" t="n">
        <f aca="false">(($E$2-0.5)+1)/(($E$2-0.5)-$E$1/10)*D27</f>
        <v>360.98055</v>
      </c>
      <c r="F27" s="75" t="n">
        <f aca="false">(($F$2-0.5)+1)/(($F$2-0.5)-$F$1/10)*D27</f>
        <v>541.470825</v>
      </c>
      <c r="G27" s="75" t="n">
        <f aca="false">(($G$2-0.5)+1)/(($G$2-0.5)-$G$1/10)*D27</f>
        <v>1082.94165</v>
      </c>
      <c r="H27" s="75" t="n">
        <f aca="false">(($H$2-0.5)+1)/(($H$2-0.5)-$H$1/10)*D27</f>
        <v>721.9611</v>
      </c>
      <c r="I27" s="75" t="n">
        <f aca="false">(($I$2-0.5)+1)/(($I$2-0.5)-$I$1/10)*D27</f>
        <v>1443.9222</v>
      </c>
      <c r="J27" s="75" t="n">
        <f aca="false">(($J$2-0.5)+1)/(($J$2-0.5)-$J$1/10)*D27</f>
        <v>902.451375</v>
      </c>
      <c r="K27" s="75" t="n">
        <f aca="false">(($K$2-0.5)+1)/(($K$2-0.5)-$K$1/10)*D27</f>
        <v>1804.90275</v>
      </c>
      <c r="L27" s="75" t="n">
        <f aca="false">(($L$2-0.5)+1)/(($L$2-0.5)-$L$1/10)*D27</f>
        <v>1082.94165</v>
      </c>
      <c r="M27" s="75" t="n">
        <f aca="false">(($M$2-0.5)+1)/(($M$2-0.5)-$M$1/10)*D27</f>
        <v>2165.8833</v>
      </c>
      <c r="N27" s="75" t="n">
        <f aca="false">(($N$2-0.5)+1)/(($N$2-0.5)-$N$1/10)*D27</f>
        <v>902.451375</v>
      </c>
      <c r="O27" s="75" t="n">
        <f aca="false">(($O$2-0.5)+1)/(($O$2-0.5)-$O$1/10)*D27</f>
        <v>1353.6770625</v>
      </c>
      <c r="P27" s="75" t="n">
        <f aca="false">(($P$2-0.5)+1)/(($P$2-0.5)-$P$1/10)*D27</f>
        <v>1022.778225</v>
      </c>
      <c r="Q27" s="75" t="n">
        <f aca="false">(($Q$2-0.5)+1)/(($Q$2-0.5)-$Q$1/10)*D27</f>
        <v>1534.1673375</v>
      </c>
      <c r="R27" s="75" t="n">
        <f aca="false">(($R$2-0.5)+1)/(($R$2-0.5)-$R$1/10)*D27</f>
        <v>1143.105075</v>
      </c>
      <c r="S27" s="75" t="n">
        <f aca="false">(($S$2-0.5)+1)/(($S$2-0.5)-$S$1/10)*D27</f>
        <v>1714.6576125</v>
      </c>
    </row>
    <row r="28" customFormat="false" ht="12.75" hidden="false" customHeight="false" outlineLevel="0" collapsed="false">
      <c r="A28" s="0" t="n">
        <v>605</v>
      </c>
      <c r="B28" s="75" t="n">
        <f aca="false">C27*A28</f>
        <v>5039.65</v>
      </c>
      <c r="C28" s="0" t="n">
        <v>8.33</v>
      </c>
      <c r="D28" s="76" t="n">
        <f aca="false">(0.0355+0.005)*B28</f>
        <v>204.105825</v>
      </c>
      <c r="E28" s="75" t="n">
        <f aca="false">(($E$2-0.5)+1)/(($E$2-0.5)-$E$1/10)*D28</f>
        <v>408.21165</v>
      </c>
      <c r="F28" s="75" t="n">
        <f aca="false">(($F$2-0.5)+1)/(($F$2-0.5)-$F$1/10)*D28</f>
        <v>612.317475</v>
      </c>
      <c r="G28" s="75" t="n">
        <f aca="false">(($G$2-0.5)+1)/(($G$2-0.5)-$G$1/10)*D28</f>
        <v>1224.63495</v>
      </c>
      <c r="H28" s="75" t="n">
        <f aca="false">(($H$2-0.5)+1)/(($H$2-0.5)-$H$1/10)*D28</f>
        <v>816.4233</v>
      </c>
      <c r="I28" s="75" t="n">
        <f aca="false">(($I$2-0.5)+1)/(($I$2-0.5)-$I$1/10)*D28</f>
        <v>1632.8466</v>
      </c>
      <c r="J28" s="75" t="n">
        <f aca="false">(($J$2-0.5)+1)/(($J$2-0.5)-$J$1/10)*D28</f>
        <v>1020.529125</v>
      </c>
      <c r="K28" s="75" t="n">
        <f aca="false">(($K$2-0.5)+1)/(($K$2-0.5)-$K$1/10)*D28</f>
        <v>2041.05825</v>
      </c>
      <c r="L28" s="75" t="n">
        <f aca="false">(($L$2-0.5)+1)/(($L$2-0.5)-$L$1/10)*D28</f>
        <v>1224.63495</v>
      </c>
      <c r="M28" s="75" t="n">
        <f aca="false">(($M$2-0.5)+1)/(($M$2-0.5)-$M$1/10)*D28</f>
        <v>2449.2699</v>
      </c>
      <c r="N28" s="75" t="n">
        <f aca="false">(($N$2-0.5)+1)/(($N$2-0.5)-$N$1/10)*D28</f>
        <v>1020.529125</v>
      </c>
      <c r="O28" s="75" t="n">
        <f aca="false">(($O$2-0.5)+1)/(($O$2-0.5)-$O$1/10)*D28</f>
        <v>1530.7936875</v>
      </c>
      <c r="P28" s="75" t="n">
        <f aca="false">(($P$2-0.5)+1)/(($P$2-0.5)-$P$1/10)*D28</f>
        <v>1156.599675</v>
      </c>
      <c r="Q28" s="75" t="n">
        <f aca="false">(($Q$2-0.5)+1)/(($Q$2-0.5)-$Q$1/10)*D28</f>
        <v>1734.8995125</v>
      </c>
      <c r="R28" s="75" t="n">
        <f aca="false">(($R$2-0.5)+1)/(($R$2-0.5)-$R$1/10)*D28</f>
        <v>1292.670225</v>
      </c>
      <c r="S28" s="75" t="n">
        <f aca="false">(($S$2-0.5)+1)/(($S$2-0.5)-$S$1/10)*D28</f>
        <v>1939.0053375</v>
      </c>
    </row>
    <row r="29" customFormat="false" ht="12.75" hidden="false" customHeight="false" outlineLevel="0" collapsed="false">
      <c r="A29" s="0" t="n">
        <v>675</v>
      </c>
      <c r="B29" s="75" t="n">
        <f aca="false">C27*A29</f>
        <v>5622.75</v>
      </c>
      <c r="C29" s="0" t="n">
        <v>8.33</v>
      </c>
      <c r="D29" s="76" t="n">
        <f aca="false">(0.0355+0.005)*B29</f>
        <v>227.721375</v>
      </c>
      <c r="E29" s="75" t="n">
        <f aca="false">(($E$2-0.5)+1)/(($E$2-0.5)-$E$1/10)*D29</f>
        <v>455.44275</v>
      </c>
      <c r="F29" s="75" t="n">
        <f aca="false">(($F$2-0.5)+1)/(($F$2-0.5)-$F$1/10)*D29</f>
        <v>683.164125</v>
      </c>
      <c r="G29" s="75" t="n">
        <f aca="false">(($G$2-0.5)+1)/(($G$2-0.5)-$G$1/10)*D29</f>
        <v>1366.32825</v>
      </c>
      <c r="H29" s="75" t="n">
        <f aca="false">(($H$2-0.5)+1)/(($H$2-0.5)-$H$1/10)*D29</f>
        <v>910.8855</v>
      </c>
      <c r="I29" s="75" t="n">
        <f aca="false">(($I$2-0.5)+1)/(($I$2-0.5)-$I$1/10)*D29</f>
        <v>1821.771</v>
      </c>
      <c r="J29" s="75" t="n">
        <f aca="false">(($J$2-0.5)+1)/(($J$2-0.5)-$J$1/10)*D29</f>
        <v>1138.606875</v>
      </c>
      <c r="K29" s="75" t="n">
        <f aca="false">(($K$2-0.5)+1)/(($K$2-0.5)-$K$1/10)*D29</f>
        <v>2277.21375</v>
      </c>
      <c r="L29" s="75" t="n">
        <f aca="false">(($L$2-0.5)+1)/(($L$2-0.5)-$L$1/10)*D29</f>
        <v>1366.32825</v>
      </c>
      <c r="M29" s="75" t="n">
        <f aca="false">(($M$2-0.5)+1)/(($M$2-0.5)-$M$1/10)*D29</f>
        <v>2732.6565</v>
      </c>
      <c r="N29" s="75" t="n">
        <f aca="false">(($N$2-0.5)+1)/(($N$2-0.5)-$N$1/10)*D29</f>
        <v>1138.606875</v>
      </c>
      <c r="O29" s="75" t="n">
        <f aca="false">(($O$2-0.5)+1)/(($O$2-0.5)-$O$1/10)*D29</f>
        <v>1707.9103125</v>
      </c>
      <c r="P29" s="75" t="n">
        <f aca="false">(($P$2-0.5)+1)/(($P$2-0.5)-$P$1/10)*D29</f>
        <v>1290.421125</v>
      </c>
      <c r="Q29" s="75" t="n">
        <f aca="false">(($Q$2-0.5)+1)/(($Q$2-0.5)-$Q$1/10)*D29</f>
        <v>1935.6316875</v>
      </c>
      <c r="R29" s="75" t="n">
        <f aca="false">(($R$2-0.5)+1)/(($R$2-0.5)-$R$1/10)*D29</f>
        <v>1442.235375</v>
      </c>
      <c r="S29" s="75" t="n">
        <f aca="false">(($S$2-0.5)+1)/(($S$2-0.5)-$S$1/10)*D29</f>
        <v>2163.3530625</v>
      </c>
    </row>
    <row r="30" customFormat="false" ht="12.75" hidden="false" customHeight="false" outlineLevel="0" collapsed="false">
      <c r="A30" s="0" t="n">
        <v>745</v>
      </c>
      <c r="B30" s="75" t="n">
        <f aca="false">C30*A30</f>
        <v>6205.85</v>
      </c>
      <c r="C30" s="0" t="n">
        <v>8.33</v>
      </c>
      <c r="D30" s="76" t="n">
        <f aca="false">(0.0355+0.005)*B30</f>
        <v>251.336925</v>
      </c>
      <c r="E30" s="75" t="n">
        <f aca="false">(($E$2-0.5)+1)/(($E$2-0.5)-$E$1/10)*D30</f>
        <v>502.67385</v>
      </c>
      <c r="F30" s="75" t="n">
        <f aca="false">(($F$2-0.5)+1)/(($F$2-0.5)-$F$1/10)*D30</f>
        <v>754.010775</v>
      </c>
      <c r="G30" s="75" t="n">
        <f aca="false">(($G$2-0.5)+1)/(($G$2-0.5)-$G$1/10)*D30</f>
        <v>1508.02155</v>
      </c>
      <c r="H30" s="75" t="n">
        <f aca="false">(($H$2-0.5)+1)/(($H$2-0.5)-$H$1/10)*D30</f>
        <v>1005.3477</v>
      </c>
      <c r="I30" s="75" t="n">
        <f aca="false">(($I$2-0.5)+1)/(($I$2-0.5)-$I$1/10)*D30</f>
        <v>2010.6954</v>
      </c>
      <c r="J30" s="75" t="n">
        <f aca="false">(($J$2-0.5)+1)/(($J$2-0.5)-$J$1/10)*D30</f>
        <v>1256.684625</v>
      </c>
      <c r="K30" s="75" t="n">
        <f aca="false">(($K$2-0.5)+1)/(($K$2-0.5)-$K$1/10)*D30</f>
        <v>2513.36925</v>
      </c>
      <c r="L30" s="75" t="n">
        <f aca="false">(($L$2-0.5)+1)/(($L$2-0.5)-$L$1/10)*D30</f>
        <v>1508.02155</v>
      </c>
      <c r="M30" s="75" t="n">
        <f aca="false">(($M$2-0.5)+1)/(($M$2-0.5)-$M$1/10)*D30</f>
        <v>3016.0431</v>
      </c>
      <c r="N30" s="75" t="n">
        <f aca="false">(($N$2-0.5)+1)/(($N$2-0.5)-$N$1/10)*D30</f>
        <v>1256.684625</v>
      </c>
      <c r="O30" s="75" t="n">
        <f aca="false">(($O$2-0.5)+1)/(($O$2-0.5)-$O$1/10)*D30</f>
        <v>1885.0269375</v>
      </c>
      <c r="P30" s="75" t="n">
        <f aca="false">(($P$2-0.5)+1)/(($P$2-0.5)-$P$1/10)*D30</f>
        <v>1424.242575</v>
      </c>
      <c r="Q30" s="75" t="n">
        <f aca="false">(($Q$2-0.5)+1)/(($Q$2-0.5)-$Q$1/10)*D30</f>
        <v>2136.3638625</v>
      </c>
      <c r="R30" s="75" t="n">
        <f aca="false">(($R$2-0.5)+1)/(($R$2-0.5)-$R$1/10)*D30</f>
        <v>1591.800525</v>
      </c>
      <c r="S30" s="75" t="n">
        <f aca="false">(($S$2-0.5)+1)/(($S$2-0.5)-$S$1/10)*D30</f>
        <v>2387.7007875</v>
      </c>
    </row>
    <row r="31" customFormat="false" ht="12.75" hidden="false" customHeight="false" outlineLevel="0" collapsed="false">
      <c r="A31" s="0" t="n">
        <v>815</v>
      </c>
      <c r="B31" s="75" t="n">
        <f aca="false">C30*A31</f>
        <v>6788.95</v>
      </c>
      <c r="C31" s="0" t="n">
        <v>8.33</v>
      </c>
      <c r="D31" s="76" t="n">
        <f aca="false">(0.0355+0.005)*B31</f>
        <v>274.952475</v>
      </c>
      <c r="E31" s="75" t="n">
        <f aca="false">(($E$2-0.5)+1)/(($E$2-0.5)-$E$1/10)*D31</f>
        <v>549.90495</v>
      </c>
      <c r="F31" s="75" t="n">
        <f aca="false">(($F$2-0.5)+1)/(($F$2-0.5)-$F$1/10)*D31</f>
        <v>824.857425</v>
      </c>
      <c r="G31" s="75" t="n">
        <f aca="false">(($G$2-0.5)+1)/(($G$2-0.5)-$G$1/10)*D31</f>
        <v>1649.71485</v>
      </c>
      <c r="H31" s="75" t="n">
        <f aca="false">(($H$2-0.5)+1)/(($H$2-0.5)-$H$1/10)*D31</f>
        <v>1099.8099</v>
      </c>
      <c r="I31" s="75" t="n">
        <f aca="false">(($I$2-0.5)+1)/(($I$2-0.5)-$I$1/10)*D31</f>
        <v>2199.6198</v>
      </c>
      <c r="J31" s="75" t="n">
        <f aca="false">(($J$2-0.5)+1)/(($J$2-0.5)-$J$1/10)*D31</f>
        <v>1374.762375</v>
      </c>
      <c r="K31" s="75" t="n">
        <f aca="false">(($K$2-0.5)+1)/(($K$2-0.5)-$K$1/10)*D31</f>
        <v>2749.52475</v>
      </c>
      <c r="L31" s="75" t="n">
        <f aca="false">(($L$2-0.5)+1)/(($L$2-0.5)-$L$1/10)*D31</f>
        <v>1649.71485</v>
      </c>
      <c r="M31" s="75" t="n">
        <f aca="false">(($M$2-0.5)+1)/(($M$2-0.5)-$M$1/10)*D31</f>
        <v>3299.4297</v>
      </c>
      <c r="N31" s="75" t="n">
        <f aca="false">(($N$2-0.5)+1)/(($N$2-0.5)-$N$1/10)*D31</f>
        <v>1374.762375</v>
      </c>
      <c r="O31" s="75" t="n">
        <f aca="false">(($O$2-0.5)+1)/(($O$2-0.5)-$O$1/10)*D31</f>
        <v>2062.1435625</v>
      </c>
      <c r="P31" s="75" t="n">
        <f aca="false">(($P$2-0.5)+1)/(($P$2-0.5)-$P$1/10)*D31</f>
        <v>1558.064025</v>
      </c>
      <c r="Q31" s="75" t="n">
        <f aca="false">(($Q$2-0.5)+1)/(($Q$2-0.5)-$Q$1/10)*D31</f>
        <v>2337.0960375</v>
      </c>
      <c r="R31" s="75" t="n">
        <f aca="false">(($R$2-0.5)+1)/(($R$2-0.5)-$R$1/10)*D31</f>
        <v>1741.365675</v>
      </c>
      <c r="S31" s="75" t="n">
        <f aca="false">(($S$2-0.5)+1)/(($S$2-0.5)-$S$1/10)*D31</f>
        <v>2612.0485125</v>
      </c>
    </row>
    <row r="32" customFormat="false" ht="12.75" hidden="false" customHeight="false" outlineLevel="0" collapsed="false">
      <c r="A32" s="0" t="n">
        <v>885</v>
      </c>
      <c r="B32" s="75" t="n">
        <f aca="false">C30*A32</f>
        <v>7372.05</v>
      </c>
      <c r="C32" s="0" t="n">
        <v>8.33</v>
      </c>
      <c r="D32" s="76" t="n">
        <f aca="false">(0.0355+0.005)*B32</f>
        <v>298.568025</v>
      </c>
      <c r="E32" s="75" t="n">
        <f aca="false">(($E$2-0.5)+1)/(($E$2-0.5)-$E$1/10)*D32</f>
        <v>597.13605</v>
      </c>
      <c r="F32" s="75" t="n">
        <f aca="false">(($F$2-0.5)+1)/(($F$2-0.5)-$F$1/10)*D32</f>
        <v>895.704075</v>
      </c>
      <c r="G32" s="75" t="n">
        <f aca="false">(($G$2-0.5)+1)/(($G$2-0.5)-$G$1/10)*D32</f>
        <v>1791.40815</v>
      </c>
      <c r="H32" s="75" t="n">
        <f aca="false">(($H$2-0.5)+1)/(($H$2-0.5)-$H$1/10)*D32</f>
        <v>1194.2721</v>
      </c>
      <c r="I32" s="75" t="n">
        <f aca="false">(($I$2-0.5)+1)/(($I$2-0.5)-$I$1/10)*D32</f>
        <v>2388.5442</v>
      </c>
      <c r="J32" s="75" t="n">
        <f aca="false">(($J$2-0.5)+1)/(($J$2-0.5)-$J$1/10)*D32</f>
        <v>1492.840125</v>
      </c>
      <c r="K32" s="75" t="n">
        <f aca="false">(($K$2-0.5)+1)/(($K$2-0.5)-$K$1/10)*D32</f>
        <v>2985.68025</v>
      </c>
      <c r="L32" s="75" t="n">
        <f aca="false">(($L$2-0.5)+1)/(($L$2-0.5)-$L$1/10)*D32</f>
        <v>1791.40815</v>
      </c>
      <c r="M32" s="75" t="n">
        <f aca="false">(($M$2-0.5)+1)/(($M$2-0.5)-$M$1/10)*D32</f>
        <v>3582.8163</v>
      </c>
      <c r="N32" s="75" t="n">
        <f aca="false">(($N$2-0.5)+1)/(($N$2-0.5)-$N$1/10)*D32</f>
        <v>1492.840125</v>
      </c>
      <c r="O32" s="75" t="n">
        <f aca="false">(($O$2-0.5)+1)/(($O$2-0.5)-$O$1/10)*D32</f>
        <v>2239.2601875</v>
      </c>
      <c r="P32" s="75" t="n">
        <f aca="false">(($P$2-0.5)+1)/(($P$2-0.5)-$P$1/10)*D32</f>
        <v>1691.885475</v>
      </c>
      <c r="Q32" s="75" t="n">
        <f aca="false">(($Q$2-0.5)+1)/(($Q$2-0.5)-$Q$1/10)*D32</f>
        <v>2537.8282125</v>
      </c>
      <c r="R32" s="75" t="n">
        <f aca="false">(($R$2-0.5)+1)/(($R$2-0.5)-$R$1/10)*D32</f>
        <v>1890.930825</v>
      </c>
      <c r="S32" s="75" t="n">
        <f aca="false">(($S$2-0.5)+1)/(($S$2-0.5)-$S$1/10)*D32</f>
        <v>2836.3962375</v>
      </c>
    </row>
    <row r="33" customFormat="false" ht="12.75" hidden="false" customHeight="false" outlineLevel="0" collapsed="false">
      <c r="A33" s="0" t="n">
        <v>953</v>
      </c>
      <c r="B33" s="75" t="n">
        <f aca="false">C33*A33</f>
        <v>7938.49</v>
      </c>
      <c r="C33" s="0" t="n">
        <v>8.33</v>
      </c>
      <c r="D33" s="76" t="n">
        <f aca="false">(0.0355+0.005)*B33</f>
        <v>321.508845</v>
      </c>
      <c r="E33" s="75" t="n">
        <f aca="false">(($E$2-0.5)+1)/(($E$2-0.5)-$E$1/10)*D33</f>
        <v>643.01769</v>
      </c>
      <c r="F33" s="75" t="n">
        <f aca="false">(($F$2-0.5)+1)/(($F$2-0.5)-$F$1/10)*D33</f>
        <v>964.526535</v>
      </c>
      <c r="G33" s="75" t="n">
        <f aca="false">(($G$2-0.5)+1)/(($G$2-0.5)-$G$1/10)*D33</f>
        <v>1929.05307</v>
      </c>
      <c r="H33" s="75" t="n">
        <f aca="false">(($H$2-0.5)+1)/(($H$2-0.5)-$H$1/10)*D33</f>
        <v>1286.03538</v>
      </c>
      <c r="I33" s="75" t="n">
        <f aca="false">(($I$2-0.5)+1)/(($I$2-0.5)-$I$1/10)*D33</f>
        <v>2572.07076</v>
      </c>
      <c r="J33" s="75" t="n">
        <f aca="false">(($J$2-0.5)+1)/(($J$2-0.5)-$J$1/10)*D33</f>
        <v>1607.544225</v>
      </c>
      <c r="K33" s="75" t="n">
        <f aca="false">(($K$2-0.5)+1)/(($K$2-0.5)-$K$1/10)*D33</f>
        <v>3215.08845</v>
      </c>
      <c r="L33" s="75" t="n">
        <f aca="false">(($L$2-0.5)+1)/(($L$2-0.5)-$L$1/10)*D33</f>
        <v>1929.05307</v>
      </c>
      <c r="M33" s="75" t="n">
        <f aca="false">(($M$2-0.5)+1)/(($M$2-0.5)-$M$1/10)*D33</f>
        <v>3858.10614</v>
      </c>
      <c r="N33" s="75" t="n">
        <f aca="false">(($N$2-0.5)+1)/(($N$2-0.5)-$N$1/10)*D33</f>
        <v>1607.544225</v>
      </c>
      <c r="O33" s="75" t="n">
        <f aca="false">(($O$2-0.5)+1)/(($O$2-0.5)-$O$1/10)*D33</f>
        <v>2411.3163375</v>
      </c>
      <c r="P33" s="75" t="n">
        <f aca="false">(($P$2-0.5)+1)/(($P$2-0.5)-$P$1/10)*D33</f>
        <v>1821.883455</v>
      </c>
      <c r="Q33" s="75" t="n">
        <f aca="false">(($Q$2-0.5)+1)/(($Q$2-0.5)-$Q$1/10)*D33</f>
        <v>2732.8251825</v>
      </c>
      <c r="R33" s="75" t="n">
        <f aca="false">(($R$2-0.5)+1)/(($R$2-0.5)-$R$1/10)*D33</f>
        <v>2036.222685</v>
      </c>
      <c r="S33" s="75" t="n">
        <f aca="false">(($S$2-0.5)+1)/(($S$2-0.5)-$S$1/10)*D33</f>
        <v>3054.3340275</v>
      </c>
    </row>
    <row r="34" customFormat="false" ht="12.75" hidden="false" customHeight="false" outlineLevel="0" collapsed="false">
      <c r="A34" s="0" t="n">
        <v>1023</v>
      </c>
      <c r="B34" s="75" t="n">
        <f aca="false">C33*A34</f>
        <v>8521.59</v>
      </c>
      <c r="C34" s="0" t="n">
        <v>8.33</v>
      </c>
      <c r="D34" s="76" t="n">
        <f aca="false">(0.0355+0.005)*B34</f>
        <v>345.124395</v>
      </c>
      <c r="E34" s="75" t="n">
        <f aca="false">(($E$2-0.5)+1)/(($E$2-0.5)-$E$1/10)*D34</f>
        <v>690.24879</v>
      </c>
      <c r="F34" s="75" t="n">
        <f aca="false">(($F$2-0.5)+1)/(($F$2-0.5)-$F$1/10)*D34</f>
        <v>1035.373185</v>
      </c>
      <c r="G34" s="75" t="n">
        <f aca="false">(($G$2-0.5)+1)/(($G$2-0.5)-$G$1/10)*D34</f>
        <v>2070.74637</v>
      </c>
      <c r="H34" s="75" t="n">
        <f aca="false">(($H$2-0.5)+1)/(($H$2-0.5)-$H$1/10)*D34</f>
        <v>1380.49758</v>
      </c>
      <c r="I34" s="75" t="n">
        <f aca="false">(($I$2-0.5)+1)/(($I$2-0.5)-$I$1/10)*D34</f>
        <v>2760.99516</v>
      </c>
      <c r="J34" s="75" t="n">
        <f aca="false">(($J$2-0.5)+1)/(($J$2-0.5)-$J$1/10)*D34</f>
        <v>1725.621975</v>
      </c>
      <c r="K34" s="75" t="n">
        <f aca="false">(($K$2-0.5)+1)/(($K$2-0.5)-$K$1/10)*D34</f>
        <v>3451.24395</v>
      </c>
      <c r="L34" s="75" t="n">
        <f aca="false">(($L$2-0.5)+1)/(($L$2-0.5)-$L$1/10)*D34</f>
        <v>2070.74637</v>
      </c>
      <c r="M34" s="75" t="n">
        <f aca="false">(($M$2-0.5)+1)/(($M$2-0.5)-$M$1/10)*D34</f>
        <v>4141.49274</v>
      </c>
      <c r="N34" s="75" t="n">
        <f aca="false">(($N$2-0.5)+1)/(($N$2-0.5)-$N$1/10)*D34</f>
        <v>1725.621975</v>
      </c>
      <c r="O34" s="75" t="n">
        <f aca="false">(($O$2-0.5)+1)/(($O$2-0.5)-$O$1/10)*D34</f>
        <v>2588.4329625</v>
      </c>
      <c r="P34" s="75" t="n">
        <f aca="false">(($P$2-0.5)+1)/(($P$2-0.5)-$P$1/10)*D34</f>
        <v>1955.704905</v>
      </c>
      <c r="Q34" s="75" t="n">
        <f aca="false">(($Q$2-0.5)+1)/(($Q$2-0.5)-$Q$1/10)*D34</f>
        <v>2933.5573575</v>
      </c>
      <c r="R34" s="75" t="n">
        <f aca="false">(($R$2-0.5)+1)/(($R$2-0.5)-$R$1/10)*D34</f>
        <v>2185.787835</v>
      </c>
      <c r="S34" s="75" t="n">
        <f aca="false">(($S$2-0.5)+1)/(($S$2-0.5)-$S$1/10)*D34</f>
        <v>3278.6817525</v>
      </c>
    </row>
    <row r="35" customFormat="false" ht="12.75" hidden="false" customHeight="false" outlineLevel="0" collapsed="false">
      <c r="A35" s="0" t="n">
        <v>1100</v>
      </c>
      <c r="B35" s="75" t="n">
        <f aca="false">C33*A35</f>
        <v>9163</v>
      </c>
      <c r="C35" s="0" t="n">
        <v>8.33</v>
      </c>
      <c r="D35" s="76" t="n">
        <f aca="false">(0.0355+0.005)*B35</f>
        <v>371.1015</v>
      </c>
      <c r="E35" s="75" t="n">
        <f aca="false">(($E$2-0.5)+1)/(($E$2-0.5)-$E$1/10)*D35</f>
        <v>742.203</v>
      </c>
      <c r="F35" s="75" t="n">
        <f aca="false">(($F$2-0.5)+1)/(($F$2-0.5)-$F$1/10)*D35</f>
        <v>1113.3045</v>
      </c>
      <c r="G35" s="75" t="n">
        <f aca="false">(($G$2-0.5)+1)/(($G$2-0.5)-$G$1/10)*D35</f>
        <v>2226.609</v>
      </c>
      <c r="H35" s="75" t="n">
        <f aca="false">(($H$2-0.5)+1)/(($H$2-0.5)-$H$1/10)*D35</f>
        <v>1484.406</v>
      </c>
      <c r="I35" s="75" t="n">
        <f aca="false">(($I$2-0.5)+1)/(($I$2-0.5)-$I$1/10)*D35</f>
        <v>2968.812</v>
      </c>
      <c r="J35" s="75" t="n">
        <f aca="false">(($J$2-0.5)+1)/(($J$2-0.5)-$J$1/10)*D35</f>
        <v>1855.5075</v>
      </c>
      <c r="K35" s="75" t="n">
        <f aca="false">(($K$2-0.5)+1)/(($K$2-0.5)-$K$1/10)*D35</f>
        <v>3711.015</v>
      </c>
      <c r="L35" s="75" t="n">
        <f aca="false">(($L$2-0.5)+1)/(($L$2-0.5)-$L$1/10)*D35</f>
        <v>2226.609</v>
      </c>
      <c r="M35" s="75" t="n">
        <f aca="false">(($M$2-0.5)+1)/(($M$2-0.5)-$M$1/10)*D35</f>
        <v>4453.218</v>
      </c>
      <c r="N35" s="75" t="n">
        <f aca="false">(($N$2-0.5)+1)/(($N$2-0.5)-$N$1/10)*D35</f>
        <v>1855.5075</v>
      </c>
      <c r="O35" s="75" t="n">
        <f aca="false">(($O$2-0.5)+1)/(($O$2-0.5)-$O$1/10)*D35</f>
        <v>2783.26125</v>
      </c>
      <c r="P35" s="75" t="n">
        <f aca="false">(($P$2-0.5)+1)/(($P$2-0.5)-$P$1/10)*D35</f>
        <v>2102.9085</v>
      </c>
      <c r="Q35" s="75" t="n">
        <f aca="false">(($Q$2-0.5)+1)/(($Q$2-0.5)-$Q$1/10)*D35</f>
        <v>3154.36275</v>
      </c>
      <c r="R35" s="75" t="n">
        <f aca="false">(($R$2-0.5)+1)/(($R$2-0.5)-$R$1/10)*D35</f>
        <v>2350.3095</v>
      </c>
      <c r="S35" s="75" t="n">
        <f aca="false">(($S$2-0.5)+1)/(($S$2-0.5)-$S$1/10)*D35</f>
        <v>3525.46425</v>
      </c>
    </row>
    <row r="36" customFormat="false" ht="12.75" hidden="false" customHeight="false" outlineLevel="0" collapsed="false">
      <c r="A36" s="0" t="n">
        <v>1200</v>
      </c>
      <c r="B36" s="75" t="n">
        <f aca="false">C36*A36</f>
        <v>9996</v>
      </c>
      <c r="C36" s="0" t="n">
        <v>8.33</v>
      </c>
      <c r="D36" s="76" t="n">
        <f aca="false">(0.0355+0.005)*B36</f>
        <v>404.838</v>
      </c>
      <c r="E36" s="75" t="n">
        <f aca="false">(($E$2-0.5)+1)/(($E$2-0.5)-$E$1/10)*D36</f>
        <v>809.676</v>
      </c>
      <c r="F36" s="75" t="n">
        <f aca="false">(($F$2-0.5)+1)/(($F$2-0.5)-$F$1/10)*D36</f>
        <v>1214.514</v>
      </c>
      <c r="G36" s="75" t="n">
        <f aca="false">(($G$2-0.5)+1)/(($G$2-0.5)-$G$1/10)*D36</f>
        <v>2429.028</v>
      </c>
      <c r="H36" s="75" t="n">
        <f aca="false">(($H$2-0.5)+1)/(($H$2-0.5)-$H$1/10)*D36</f>
        <v>1619.352</v>
      </c>
      <c r="I36" s="75" t="n">
        <f aca="false">(($I$2-0.5)+1)/(($I$2-0.5)-$I$1/10)*D36</f>
        <v>3238.704</v>
      </c>
      <c r="J36" s="75" t="n">
        <f aca="false">(($J$2-0.5)+1)/(($J$2-0.5)-$J$1/10)*D36</f>
        <v>2024.19</v>
      </c>
      <c r="K36" s="75" t="n">
        <f aca="false">(($K$2-0.5)+1)/(($K$2-0.5)-$K$1/10)*D36</f>
        <v>4048.38</v>
      </c>
      <c r="L36" s="75" t="n">
        <f aca="false">(($L$2-0.5)+1)/(($L$2-0.5)-$L$1/10)*D36</f>
        <v>2429.028</v>
      </c>
      <c r="M36" s="75" t="n">
        <f aca="false">(($M$2-0.5)+1)/(($M$2-0.5)-$M$1/10)*D36</f>
        <v>4858.056</v>
      </c>
      <c r="N36" s="75" t="n">
        <f aca="false">(($N$2-0.5)+1)/(($N$2-0.5)-$N$1/10)*D36</f>
        <v>2024.19</v>
      </c>
      <c r="O36" s="75" t="n">
        <f aca="false">(($O$2-0.5)+1)/(($O$2-0.5)-$O$1/10)*D36</f>
        <v>3036.285</v>
      </c>
      <c r="P36" s="75" t="n">
        <f aca="false">(($P$2-0.5)+1)/(($P$2-0.5)-$P$1/10)*D36</f>
        <v>2294.082</v>
      </c>
      <c r="Q36" s="75" t="n">
        <f aca="false">(($Q$2-0.5)+1)/(($Q$2-0.5)-$Q$1/10)*D36</f>
        <v>3441.123</v>
      </c>
      <c r="R36" s="75" t="n">
        <f aca="false">(($R$2-0.5)+1)/(($R$2-0.5)-$R$1/10)*D36</f>
        <v>2563.974</v>
      </c>
      <c r="S36" s="75" t="n">
        <f aca="false">(($S$2-0.5)+1)/(($S$2-0.5)-$S$1/10)*D36</f>
        <v>3845.961</v>
      </c>
    </row>
    <row r="37" customFormat="false" ht="12.75" hidden="false" customHeight="false" outlineLevel="0" collapsed="false">
      <c r="A37" s="0" t="n">
        <v>1800</v>
      </c>
      <c r="B37" s="75" t="n">
        <f aca="false">C36*A37</f>
        <v>14994</v>
      </c>
      <c r="C37" s="0" t="n">
        <v>8.33</v>
      </c>
      <c r="D37" s="76" t="n">
        <f aca="false">(0.0355+0.005)*B37</f>
        <v>607.257</v>
      </c>
      <c r="E37" s="75" t="n">
        <f aca="false">(($E$2-0.5)+1)/(($E$2-0.5)-$E$1/10)*D37</f>
        <v>1214.514</v>
      </c>
      <c r="F37" s="75" t="n">
        <f aca="false">(($F$2-0.5)+1)/(($F$2-0.5)-$F$1/10)*D37</f>
        <v>1821.771</v>
      </c>
      <c r="G37" s="75" t="n">
        <f aca="false">(($G$2-0.5)+1)/(($G$2-0.5)-$G$1/10)*D37</f>
        <v>3643.542</v>
      </c>
      <c r="H37" s="75" t="n">
        <f aca="false">(($H$2-0.5)+1)/(($H$2-0.5)-$H$1/10)*D37</f>
        <v>2429.028</v>
      </c>
      <c r="I37" s="75" t="n">
        <f aca="false">(($I$2-0.5)+1)/(($I$2-0.5)-$I$1/10)*D37</f>
        <v>4858.056</v>
      </c>
      <c r="J37" s="75" t="n">
        <f aca="false">(($J$2-0.5)+1)/(($J$2-0.5)-$J$1/10)*D37</f>
        <v>3036.285</v>
      </c>
      <c r="K37" s="75" t="n">
        <f aca="false">(($K$2-0.5)+1)/(($K$2-0.5)-$K$1/10)*D37</f>
        <v>6072.57</v>
      </c>
      <c r="L37" s="75" t="n">
        <f aca="false">(($L$2-0.5)+1)/(($L$2-0.5)-$L$1/10)*D37</f>
        <v>3643.542</v>
      </c>
      <c r="M37" s="75" t="n">
        <f aca="false">(($M$2-0.5)+1)/(($M$2-0.5)-$M$1/10)*D37</f>
        <v>7287.084</v>
      </c>
      <c r="N37" s="75" t="n">
        <f aca="false">(($N$2-0.5)+1)/(($N$2-0.5)-$N$1/10)*D37</f>
        <v>3036.285</v>
      </c>
      <c r="O37" s="75" t="n">
        <f aca="false">(($O$2-0.5)+1)/(($O$2-0.5)-$O$1/10)*D37</f>
        <v>4554.4275</v>
      </c>
      <c r="P37" s="75" t="n">
        <f aca="false">(($P$2-0.5)+1)/(($P$2-0.5)-$P$1/10)*D37</f>
        <v>3441.123</v>
      </c>
      <c r="Q37" s="75" t="n">
        <f aca="false">(($Q$2-0.5)+1)/(($Q$2-0.5)-$Q$1/10)*D37</f>
        <v>5161.6845</v>
      </c>
      <c r="R37" s="75" t="n">
        <f aca="false">(($R$2-0.5)+1)/(($R$2-0.5)-$R$1/10)*D37</f>
        <v>3845.961</v>
      </c>
      <c r="S37" s="75" t="n">
        <f aca="false">(($S$2-0.5)+1)/(($S$2-0.5)-$S$1/10)*D37</f>
        <v>5768.9415</v>
      </c>
    </row>
    <row r="38" customFormat="false" ht="12.75" hidden="false" customHeight="false" outlineLevel="0" collapsed="false">
      <c r="A38" s="0" t="n">
        <v>2400</v>
      </c>
      <c r="B38" s="75" t="n">
        <f aca="false">C36*A38</f>
        <v>19992</v>
      </c>
      <c r="C38" s="0" t="n">
        <v>8.33</v>
      </c>
      <c r="D38" s="76" t="n">
        <f aca="false">(0.0355+0.005)*B38</f>
        <v>809.676</v>
      </c>
      <c r="E38" s="75" t="n">
        <f aca="false">(($E$2-0.5)+1)/(($E$2-0.5)-$E$1/10)*D38</f>
        <v>1619.352</v>
      </c>
      <c r="F38" s="75" t="n">
        <f aca="false">(($F$2-0.5)+1)/(($F$2-0.5)-$F$1/10)*D38</f>
        <v>2429.028</v>
      </c>
      <c r="G38" s="75" t="n">
        <f aca="false">(($G$2-0.5)+1)/(($G$2-0.5)-$G$1/10)*D38</f>
        <v>4858.056</v>
      </c>
      <c r="H38" s="75" t="n">
        <f aca="false">(($H$2-0.5)+1)/(($H$2-0.5)-$H$1/10)*D38</f>
        <v>3238.704</v>
      </c>
      <c r="I38" s="75" t="n">
        <f aca="false">(($I$2-0.5)+1)/(($I$2-0.5)-$I$1/10)*D38</f>
        <v>6477.408</v>
      </c>
      <c r="J38" s="75" t="n">
        <f aca="false">(($J$2-0.5)+1)/(($J$2-0.5)-$J$1/10)*D38</f>
        <v>4048.38</v>
      </c>
      <c r="K38" s="75" t="n">
        <f aca="false">(($K$2-0.5)+1)/(($K$2-0.5)-$K$1/10)*D38</f>
        <v>8096.76</v>
      </c>
      <c r="L38" s="75" t="n">
        <f aca="false">(($L$2-0.5)+1)/(($L$2-0.5)-$L$1/10)*D38</f>
        <v>4858.056</v>
      </c>
      <c r="M38" s="75" t="n">
        <f aca="false">(($M$2-0.5)+1)/(($M$2-0.5)-$M$1/10)*D38</f>
        <v>9716.112</v>
      </c>
      <c r="N38" s="75" t="n">
        <f aca="false">(($N$2-0.5)+1)/(($N$2-0.5)-$N$1/10)*D38</f>
        <v>4048.38</v>
      </c>
      <c r="O38" s="75" t="n">
        <f aca="false">(($O$2-0.5)+1)/(($O$2-0.5)-$O$1/10)*D38</f>
        <v>6072.57</v>
      </c>
      <c r="P38" s="75" t="n">
        <f aca="false">(($P$2-0.5)+1)/(($P$2-0.5)-$P$1/10)*D38</f>
        <v>4588.164</v>
      </c>
      <c r="Q38" s="75" t="n">
        <f aca="false">(($Q$2-0.5)+1)/(($Q$2-0.5)-$Q$1/10)*D38</f>
        <v>6882.246</v>
      </c>
      <c r="R38" s="75" t="n">
        <f aca="false">(($R$2-0.5)+1)/(($R$2-0.5)-$R$1/10)*D38</f>
        <v>5127.948</v>
      </c>
      <c r="S38" s="75" t="n">
        <f aca="false">(($S$2-0.5)+1)/(($S$2-0.5)-$S$1/10)*D38</f>
        <v>7691.922</v>
      </c>
    </row>
    <row r="39" customFormat="false" ht="12.75" hidden="false" customHeight="false" outlineLevel="0" collapsed="false">
      <c r="A39" s="0" t="n">
        <v>3000</v>
      </c>
      <c r="B39" s="75" t="n">
        <f aca="false">C39*A39</f>
        <v>24990</v>
      </c>
      <c r="C39" s="0" t="n">
        <v>8.33</v>
      </c>
      <c r="D39" s="76" t="n">
        <f aca="false">(0.0355+0.005)*B39</f>
        <v>1012.095</v>
      </c>
      <c r="E39" s="75" t="n">
        <f aca="false">(($E$2-0.5)+1)/(($E$2-0.5)-$E$1/10)*D39</f>
        <v>2024.19</v>
      </c>
      <c r="F39" s="75" t="n">
        <f aca="false">(($F$2-0.5)+1)/(($F$2-0.5)-$F$1/10)*D39</f>
        <v>3036.285</v>
      </c>
      <c r="G39" s="75" t="n">
        <f aca="false">(($G$2-0.5)+1)/(($G$2-0.5)-$G$1/10)*D39</f>
        <v>6072.57</v>
      </c>
      <c r="H39" s="75" t="n">
        <f aca="false">(($H$2-0.5)+1)/(($H$2-0.5)-$H$1/10)*D39</f>
        <v>4048.38</v>
      </c>
      <c r="I39" s="75" t="n">
        <f aca="false">(($I$2-0.5)+1)/(($I$2-0.5)-$I$1/10)*D39</f>
        <v>8096.76</v>
      </c>
      <c r="J39" s="75" t="n">
        <f aca="false">(($J$2-0.5)+1)/(($J$2-0.5)-$J$1/10)*D39</f>
        <v>5060.475</v>
      </c>
      <c r="K39" s="75" t="n">
        <f aca="false">(($K$2-0.5)+1)/(($K$2-0.5)-$K$1/10)*D39</f>
        <v>10120.95</v>
      </c>
      <c r="L39" s="75" t="n">
        <f aca="false">(($L$2-0.5)+1)/(($L$2-0.5)-$L$1/10)*D39</f>
        <v>6072.57</v>
      </c>
      <c r="M39" s="75" t="n">
        <f aca="false">(($M$2-0.5)+1)/(($M$2-0.5)-$M$1/10)*D39</f>
        <v>12145.14</v>
      </c>
      <c r="N39" s="75" t="n">
        <f aca="false">(($N$2-0.5)+1)/(($N$2-0.5)-$N$1/10)*D39</f>
        <v>5060.475</v>
      </c>
      <c r="O39" s="75" t="n">
        <f aca="false">(($O$2-0.5)+1)/(($O$2-0.5)-$O$1/10)*D39</f>
        <v>7590.7125</v>
      </c>
      <c r="P39" s="75" t="n">
        <f aca="false">(($P$2-0.5)+1)/(($P$2-0.5)-$P$1/10)*D39</f>
        <v>5735.205</v>
      </c>
      <c r="Q39" s="75" t="n">
        <f aca="false">(($Q$2-0.5)+1)/(($Q$2-0.5)-$Q$1/10)*D39</f>
        <v>8602.8075</v>
      </c>
      <c r="R39" s="75" t="n">
        <f aca="false">(($R$2-0.5)+1)/(($R$2-0.5)-$R$1/10)*D39</f>
        <v>6409.935</v>
      </c>
      <c r="S39" s="75" t="n">
        <f aca="false">(($S$2-0.5)+1)/(($S$2-0.5)-$S$1/10)*D39</f>
        <v>9614.9025</v>
      </c>
    </row>
    <row r="40" customFormat="false" ht="12.75" hidden="false" customHeight="false" outlineLevel="0" collapsed="false">
      <c r="A40" s="0" t="n">
        <v>3600</v>
      </c>
      <c r="B40" s="75" t="n">
        <f aca="false">C39*A40</f>
        <v>29988</v>
      </c>
      <c r="C40" s="0" t="n">
        <v>8.33</v>
      </c>
      <c r="D40" s="76" t="n">
        <f aca="false">(0.0355+0.005)*B40</f>
        <v>1214.514</v>
      </c>
      <c r="E40" s="75" t="n">
        <f aca="false">(($E$2-0.5)+1)/(($E$2-0.5)-$E$1/10)*D40</f>
        <v>2429.028</v>
      </c>
      <c r="F40" s="75" t="n">
        <f aca="false">(($F$2-0.5)+1)/(($F$2-0.5)-$F$1/10)*D40</f>
        <v>3643.542</v>
      </c>
      <c r="G40" s="75" t="n">
        <f aca="false">(($G$2-0.5)+1)/(($G$2-0.5)-$G$1/10)*D40</f>
        <v>7287.084</v>
      </c>
      <c r="H40" s="75" t="n">
        <f aca="false">(($H$2-0.5)+1)/(($H$2-0.5)-$H$1/10)*D40</f>
        <v>4858.056</v>
      </c>
      <c r="I40" s="75" t="n">
        <f aca="false">(($I$2-0.5)+1)/(($I$2-0.5)-$I$1/10)*D40</f>
        <v>9716.112</v>
      </c>
      <c r="J40" s="75" t="n">
        <f aca="false">(($J$2-0.5)+1)/(($J$2-0.5)-$J$1/10)*D40</f>
        <v>6072.57</v>
      </c>
      <c r="K40" s="75" t="n">
        <f aca="false">(($K$2-0.5)+1)/(($K$2-0.5)-$K$1/10)*D40</f>
        <v>12145.14</v>
      </c>
      <c r="L40" s="75" t="n">
        <f aca="false">(($L$2-0.5)+1)/(($L$2-0.5)-$L$1/10)*D40</f>
        <v>7287.084</v>
      </c>
      <c r="M40" s="75" t="n">
        <f aca="false">(($M$2-0.5)+1)/(($M$2-0.5)-$M$1/10)*D40</f>
        <v>14574.168</v>
      </c>
      <c r="N40" s="75" t="n">
        <f aca="false">(($N$2-0.5)+1)/(($N$2-0.5)-$N$1/10)*D40</f>
        <v>6072.57</v>
      </c>
      <c r="O40" s="75" t="n">
        <f aca="false">(($O$2-0.5)+1)/(($O$2-0.5)-$O$1/10)*D40</f>
        <v>9108.855</v>
      </c>
      <c r="P40" s="75" t="n">
        <f aca="false">(($P$2-0.5)+1)/(($P$2-0.5)-$P$1/10)*D40</f>
        <v>6882.246</v>
      </c>
      <c r="Q40" s="75" t="n">
        <f aca="false">(($Q$2-0.5)+1)/(($Q$2-0.5)-$Q$1/10)*D40</f>
        <v>10323.369</v>
      </c>
      <c r="R40" s="75" t="n">
        <f aca="false">(($R$2-0.5)+1)/(($R$2-0.5)-$R$1/10)*D40</f>
        <v>7691.922</v>
      </c>
      <c r="S40" s="75" t="n">
        <f aca="false">(($S$2-0.5)+1)/(($S$2-0.5)-$S$1/10)*D40</f>
        <v>11537.883</v>
      </c>
    </row>
    <row r="41" customFormat="false" ht="12.75" hidden="false" customHeight="false" outlineLevel="0" collapsed="false">
      <c r="A41" s="0" t="n">
        <v>4200</v>
      </c>
      <c r="B41" s="75" t="n">
        <f aca="false">C39*A41</f>
        <v>34986</v>
      </c>
      <c r="C41" s="0" t="n">
        <v>8.33</v>
      </c>
      <c r="D41" s="76" t="n">
        <f aca="false">(0.0355+0.005)*B41</f>
        <v>1416.933</v>
      </c>
      <c r="E41" s="75" t="n">
        <f aca="false">(($E$2-0.5)+1)/(($E$2-0.5)-$E$1/10)*D41</f>
        <v>2833.866</v>
      </c>
      <c r="F41" s="75" t="n">
        <f aca="false">(($F$2-0.5)+1)/(($F$2-0.5)-$F$1/10)*D41</f>
        <v>4250.799</v>
      </c>
      <c r="G41" s="75" t="n">
        <f aca="false">(($G$2-0.5)+1)/(($G$2-0.5)-$G$1/10)*D41</f>
        <v>8501.598</v>
      </c>
      <c r="H41" s="75" t="n">
        <f aca="false">(($H$2-0.5)+1)/(($H$2-0.5)-$H$1/10)*D41</f>
        <v>5667.732</v>
      </c>
      <c r="I41" s="75" t="n">
        <f aca="false">(($I$2-0.5)+1)/(($I$2-0.5)-$I$1/10)*D41</f>
        <v>11335.464</v>
      </c>
      <c r="J41" s="75" t="n">
        <f aca="false">(($J$2-0.5)+1)/(($J$2-0.5)-$J$1/10)*D41</f>
        <v>7084.665</v>
      </c>
      <c r="K41" s="75" t="n">
        <f aca="false">(($K$2-0.5)+1)/(($K$2-0.5)-$K$1/10)*D41</f>
        <v>14169.33</v>
      </c>
      <c r="L41" s="75" t="n">
        <f aca="false">(($L$2-0.5)+1)/(($L$2-0.5)-$L$1/10)*D41</f>
        <v>8501.598</v>
      </c>
      <c r="M41" s="75" t="n">
        <f aca="false">(($M$2-0.5)+1)/(($M$2-0.5)-$M$1/10)*D41</f>
        <v>17003.196</v>
      </c>
      <c r="N41" s="75" t="n">
        <f aca="false">(($N$2-0.5)+1)/(($N$2-0.5)-$N$1/10)*D41</f>
        <v>7084.665</v>
      </c>
      <c r="O41" s="75" t="n">
        <f aca="false">(($O$2-0.5)+1)/(($O$2-0.5)-$O$1/10)*D41</f>
        <v>10626.9975</v>
      </c>
      <c r="P41" s="75" t="n">
        <f aca="false">(($P$2-0.5)+1)/(($P$2-0.5)-$P$1/10)*D41</f>
        <v>8029.287</v>
      </c>
      <c r="Q41" s="75" t="n">
        <f aca="false">(($Q$2-0.5)+1)/(($Q$2-0.5)-$Q$1/10)*D41</f>
        <v>12043.9305</v>
      </c>
      <c r="R41" s="75" t="n">
        <f aca="false">(($R$2-0.5)+1)/(($R$2-0.5)-$R$1/10)*D41</f>
        <v>8973.909</v>
      </c>
      <c r="S41" s="75" t="n">
        <f aca="false">(($S$2-0.5)+1)/(($S$2-0.5)-$S$1/10)*D41</f>
        <v>13460.8635</v>
      </c>
    </row>
    <row r="42" customFormat="false" ht="12.75" hidden="false" customHeight="false" outlineLevel="0" collapsed="false">
      <c r="A42" s="0" t="n">
        <v>4800</v>
      </c>
      <c r="B42" s="75" t="n">
        <f aca="false">C42*A42</f>
        <v>39984</v>
      </c>
      <c r="C42" s="0" t="n">
        <v>8.33</v>
      </c>
      <c r="D42" s="76" t="n">
        <f aca="false">(0.0355+0.005)*B42</f>
        <v>1619.352</v>
      </c>
      <c r="E42" s="75" t="n">
        <f aca="false">(($E$2-0.5)+1)/(($E$2-0.5)-$E$1/10)*D42</f>
        <v>3238.704</v>
      </c>
      <c r="F42" s="75" t="n">
        <f aca="false">(($F$2-0.5)+1)/(($F$2-0.5)-$F$1/10)*D42</f>
        <v>4858.056</v>
      </c>
      <c r="G42" s="75" t="n">
        <f aca="false">(($G$2-0.5)+1)/(($G$2-0.5)-$G$1/10)*D42</f>
        <v>9716.112</v>
      </c>
      <c r="H42" s="75" t="n">
        <f aca="false">(($H$2-0.5)+1)/(($H$2-0.5)-$H$1/10)*D42</f>
        <v>6477.408</v>
      </c>
      <c r="I42" s="75" t="n">
        <f aca="false">(($I$2-0.5)+1)/(($I$2-0.5)-$I$1/10)*D42</f>
        <v>12954.816</v>
      </c>
      <c r="J42" s="75" t="n">
        <f aca="false">(($J$2-0.5)+1)/(($J$2-0.5)-$J$1/10)*D42</f>
        <v>8096.76</v>
      </c>
      <c r="K42" s="75" t="n">
        <f aca="false">(($K$2-0.5)+1)/(($K$2-0.5)-$K$1/10)*D42</f>
        <v>16193.52</v>
      </c>
      <c r="L42" s="75" t="n">
        <f aca="false">(($L$2-0.5)+1)/(($L$2-0.5)-$L$1/10)*D42</f>
        <v>9716.112</v>
      </c>
      <c r="M42" s="75" t="n">
        <f aca="false">(($M$2-0.5)+1)/(($M$2-0.5)-$M$1/10)*D42</f>
        <v>19432.224</v>
      </c>
      <c r="N42" s="75" t="n">
        <f aca="false">(($N$2-0.5)+1)/(($N$2-0.5)-$N$1/10)*D42</f>
        <v>8096.76</v>
      </c>
      <c r="O42" s="75" t="n">
        <f aca="false">(($O$2-0.5)+1)/(($O$2-0.5)-$O$1/10)*D42</f>
        <v>12145.14</v>
      </c>
      <c r="P42" s="75" t="n">
        <f aca="false">(($P$2-0.5)+1)/(($P$2-0.5)-$P$1/10)*D42</f>
        <v>9176.328</v>
      </c>
      <c r="Q42" s="75" t="n">
        <f aca="false">(($Q$2-0.5)+1)/(($Q$2-0.5)-$Q$1/10)*D42</f>
        <v>13764.492</v>
      </c>
      <c r="R42" s="75" t="n">
        <f aca="false">(($R$2-0.5)+1)/(($R$2-0.5)-$R$1/10)*D42</f>
        <v>10255.896</v>
      </c>
      <c r="S42" s="75" t="n">
        <f aca="false">(($S$2-0.5)+1)/(($S$2-0.5)-$S$1/10)*D42</f>
        <v>15383.844</v>
      </c>
    </row>
  </sheetData>
  <printOptions headings="false" gridLines="false" gridLinesSet="true" horizontalCentered="false" verticalCentered="false"/>
  <pageMargins left="0.35" right="0.32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false" hidden="true" outlineLevel="0" max="4" min="4" style="0" width="9.06"/>
    <col collapsed="false" customWidth="true" hidden="false" outlineLevel="0" max="6" min="5" style="0" width="13.41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1.7"/>
    <col collapsed="false" customWidth="true" hidden="false" outlineLevel="0" max="13" min="11" style="0" width="14.56"/>
    <col collapsed="false" customWidth="true" hidden="false" outlineLevel="0" max="15" min="14" style="0" width="18.7"/>
    <col collapsed="false" customWidth="true" hidden="false" outlineLevel="0" max="19" min="16" style="0" width="19.7"/>
  </cols>
  <sheetData>
    <row r="1" s="79" customFormat="true" ht="12.75" hidden="false" customHeight="false" outlineLevel="0" collapsed="false">
      <c r="A1" s="77"/>
      <c r="B1" s="77" t="s">
        <v>61</v>
      </c>
      <c r="C1" s="78" t="s">
        <v>62</v>
      </c>
      <c r="E1" s="80" t="n">
        <v>5</v>
      </c>
      <c r="F1" s="80" t="n">
        <v>10</v>
      </c>
      <c r="G1" s="80" t="n">
        <v>15</v>
      </c>
      <c r="H1" s="80" t="n">
        <v>20</v>
      </c>
      <c r="I1" s="80" t="n">
        <v>25</v>
      </c>
      <c r="J1" s="80" t="n">
        <v>30</v>
      </c>
      <c r="K1" s="80" t="n">
        <v>35</v>
      </c>
      <c r="L1" s="80" t="n">
        <v>40</v>
      </c>
      <c r="M1" s="80" t="n">
        <v>45</v>
      </c>
      <c r="N1" s="80" t="n">
        <v>50</v>
      </c>
      <c r="O1" s="80" t="n">
        <v>55</v>
      </c>
      <c r="P1" s="80" t="n">
        <v>60</v>
      </c>
      <c r="Q1" s="80" t="n">
        <v>65</v>
      </c>
      <c r="R1" s="80" t="n">
        <v>70</v>
      </c>
      <c r="S1" s="80" t="n">
        <v>75</v>
      </c>
    </row>
    <row r="2" s="84" customFormat="true" ht="13.5" hidden="false" customHeight="false" outlineLevel="0" collapsed="false">
      <c r="A2" s="81" t="s">
        <v>63</v>
      </c>
      <c r="B2" s="81" t="s">
        <v>64</v>
      </c>
      <c r="C2" s="82" t="s">
        <v>65</v>
      </c>
      <c r="D2" s="79"/>
      <c r="E2" s="83" t="n">
        <v>2.5</v>
      </c>
      <c r="F2" s="83" t="n">
        <v>2.5</v>
      </c>
      <c r="G2" s="83" t="n">
        <v>2.5</v>
      </c>
      <c r="H2" s="83" t="n">
        <v>3.5</v>
      </c>
      <c r="I2" s="83" t="n">
        <v>3.5</v>
      </c>
      <c r="J2" s="83" t="n">
        <v>4.5</v>
      </c>
      <c r="K2" s="83" t="n">
        <v>4.5</v>
      </c>
      <c r="L2" s="83" t="n">
        <v>5.5</v>
      </c>
      <c r="M2" s="83" t="n">
        <v>5.5</v>
      </c>
      <c r="N2" s="83" t="n">
        <v>7</v>
      </c>
      <c r="O2" s="83" t="n">
        <v>7</v>
      </c>
      <c r="P2" s="83" t="n">
        <v>8</v>
      </c>
      <c r="Q2" s="83" t="n">
        <v>8</v>
      </c>
      <c r="R2" s="83" t="n">
        <v>9</v>
      </c>
      <c r="S2" s="83" t="n">
        <v>9</v>
      </c>
    </row>
    <row r="3" customFormat="false" ht="12.75" hidden="false" customHeight="false" outlineLevel="0" collapsed="false">
      <c r="A3" s="85" t="n">
        <v>18</v>
      </c>
      <c r="B3" s="86" t="n">
        <f aca="false">D3*A3</f>
        <v>149.94</v>
      </c>
      <c r="C3" s="87" t="n">
        <f aca="false">(0.0355+0.005)*B3</f>
        <v>6.07257</v>
      </c>
      <c r="D3" s="85" t="n">
        <v>8.33</v>
      </c>
      <c r="E3" s="88" t="s">
        <v>66</v>
      </c>
      <c r="F3" s="88" t="s">
        <v>67</v>
      </c>
      <c r="G3" s="88" t="s">
        <v>6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12.75" hidden="false" customHeight="false" outlineLevel="0" collapsed="false">
      <c r="A4" s="85" t="n">
        <v>26</v>
      </c>
      <c r="B4" s="86" t="n">
        <f aca="false">D3*A4</f>
        <v>216.58</v>
      </c>
      <c r="C4" s="87" t="n">
        <f aca="false">(0.0355+0.005)*B4</f>
        <v>8.77149</v>
      </c>
      <c r="D4" s="85" t="n">
        <v>8.33</v>
      </c>
      <c r="E4" s="88" t="s">
        <v>66</v>
      </c>
      <c r="F4" s="88" t="s">
        <v>69</v>
      </c>
      <c r="G4" s="88" t="s">
        <v>70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2.75" hidden="false" customHeight="false" outlineLevel="0" collapsed="false">
      <c r="A5" s="85" t="n">
        <v>35</v>
      </c>
      <c r="B5" s="86" t="n">
        <f aca="false">D3*A5</f>
        <v>291.55</v>
      </c>
      <c r="C5" s="87" t="n">
        <f aca="false">(0.0355+0.005)*B5</f>
        <v>11.807775</v>
      </c>
      <c r="D5" s="85" t="n">
        <v>8.33</v>
      </c>
      <c r="E5" s="88" t="s">
        <v>67</v>
      </c>
      <c r="F5" s="88" t="s">
        <v>68</v>
      </c>
      <c r="G5" s="88" t="s">
        <v>70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2.75" hidden="false" customHeight="false" outlineLevel="0" collapsed="false">
      <c r="A6" s="85" t="n">
        <v>46</v>
      </c>
      <c r="B6" s="86" t="n">
        <f aca="false">D6*A6</f>
        <v>383.18</v>
      </c>
      <c r="C6" s="87" t="n">
        <f aca="false">(0.0355+0.005)*B6</f>
        <v>15.51879</v>
      </c>
      <c r="D6" s="85" t="n">
        <v>8.33</v>
      </c>
      <c r="E6" s="88" t="s">
        <v>69</v>
      </c>
      <c r="F6" s="88" t="s">
        <v>68</v>
      </c>
      <c r="G6" s="88" t="s">
        <v>71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2.75" hidden="false" customHeight="false" outlineLevel="0" collapsed="false">
      <c r="A7" s="85" t="n">
        <v>50</v>
      </c>
      <c r="B7" s="86" t="n">
        <f aca="false">D6*A7</f>
        <v>416.5</v>
      </c>
      <c r="C7" s="87" t="n">
        <f aca="false">(0.0355+0.005)*B7</f>
        <v>16.86825</v>
      </c>
      <c r="D7" s="85" t="n">
        <v>8.33</v>
      </c>
      <c r="E7" s="88" t="s">
        <v>69</v>
      </c>
      <c r="F7" s="88" t="s">
        <v>68</v>
      </c>
      <c r="G7" s="88" t="s">
        <v>71</v>
      </c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2.75" hidden="false" customHeight="false" outlineLevel="0" collapsed="false">
      <c r="A8" s="85" t="n">
        <v>58</v>
      </c>
      <c r="B8" s="86" t="n">
        <f aca="false">D6*A8</f>
        <v>483.14</v>
      </c>
      <c r="C8" s="87" t="n">
        <f aca="false">(0.0355+0.005)*B8</f>
        <v>19.56717</v>
      </c>
      <c r="D8" s="85" t="n">
        <v>8.33</v>
      </c>
      <c r="E8" s="88" t="s">
        <v>68</v>
      </c>
      <c r="F8" s="88" t="s">
        <v>70</v>
      </c>
      <c r="G8" s="88" t="s">
        <v>72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2.75" hidden="false" customHeight="false" outlineLevel="0" collapsed="false">
      <c r="A9" s="85" t="n">
        <v>64</v>
      </c>
      <c r="B9" s="86" t="n">
        <f aca="false">D9*A9</f>
        <v>533.12</v>
      </c>
      <c r="C9" s="87" t="n">
        <f aca="false">(0.0355+0.005)*B9</f>
        <v>21.59136</v>
      </c>
      <c r="D9" s="85" t="n">
        <v>8.33</v>
      </c>
      <c r="E9" s="88" t="s">
        <v>68</v>
      </c>
      <c r="F9" s="88" t="s">
        <v>70</v>
      </c>
      <c r="G9" s="88" t="s">
        <v>72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false" outlineLevel="0" collapsed="false">
      <c r="A10" s="85" t="n">
        <v>70</v>
      </c>
      <c r="B10" s="86" t="n">
        <f aca="false">D9*A10</f>
        <v>583.1</v>
      </c>
      <c r="C10" s="87" t="n">
        <f aca="false">(0.0355+0.005)*B10</f>
        <v>23.61555</v>
      </c>
      <c r="D10" s="85" t="n">
        <v>8.33</v>
      </c>
      <c r="E10" s="88" t="s">
        <v>68</v>
      </c>
      <c r="F10" s="88" t="s">
        <v>70</v>
      </c>
      <c r="G10" s="88" t="s">
        <v>72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2.75" hidden="false" customHeight="false" outlineLevel="0" collapsed="false">
      <c r="A11" s="85" t="n">
        <v>75</v>
      </c>
      <c r="B11" s="86" t="n">
        <f aca="false">D9*A11</f>
        <v>624.75</v>
      </c>
      <c r="C11" s="87" t="n">
        <f aca="false">(0.0355+0.005)*B11</f>
        <v>25.302375</v>
      </c>
      <c r="D11" s="85" t="n">
        <v>8.33</v>
      </c>
      <c r="E11" s="88" t="s">
        <v>68</v>
      </c>
      <c r="F11" s="88" t="s">
        <v>70</v>
      </c>
      <c r="G11" s="88" t="s">
        <v>73</v>
      </c>
      <c r="H11" s="88" t="s">
        <v>73</v>
      </c>
      <c r="I11" s="88" t="s">
        <v>73</v>
      </c>
      <c r="J11" s="88" t="s">
        <v>74</v>
      </c>
      <c r="K11" s="88" t="s">
        <v>74</v>
      </c>
      <c r="L11" s="88" t="s">
        <v>74</v>
      </c>
      <c r="M11" s="88"/>
      <c r="N11" s="88"/>
      <c r="O11" s="88"/>
      <c r="P11" s="88"/>
      <c r="Q11" s="88"/>
      <c r="R11" s="88"/>
      <c r="S11" s="88"/>
    </row>
    <row r="12" customFormat="false" ht="12.75" hidden="false" customHeight="false" outlineLevel="0" collapsed="false">
      <c r="A12" s="85" t="n">
        <v>95</v>
      </c>
      <c r="B12" s="86" t="n">
        <f aca="false">D12*A12</f>
        <v>791.35</v>
      </c>
      <c r="C12" s="87" t="n">
        <f aca="false">(0.0355+0.005)*B12</f>
        <v>32.049675</v>
      </c>
      <c r="D12" s="85" t="n">
        <v>8.33</v>
      </c>
      <c r="E12" s="88" t="s">
        <v>70</v>
      </c>
      <c r="F12" s="88" t="s">
        <v>71</v>
      </c>
      <c r="G12" s="88" t="s">
        <v>73</v>
      </c>
      <c r="H12" s="88" t="s">
        <v>73</v>
      </c>
      <c r="I12" s="88" t="s">
        <v>75</v>
      </c>
      <c r="J12" s="88" t="s">
        <v>74</v>
      </c>
      <c r="K12" s="88" t="s">
        <v>74</v>
      </c>
      <c r="L12" s="88" t="s">
        <v>74</v>
      </c>
      <c r="M12" s="88"/>
      <c r="N12" s="88"/>
      <c r="O12" s="88"/>
      <c r="P12" s="88"/>
      <c r="Q12" s="88"/>
      <c r="R12" s="88"/>
      <c r="S12" s="88"/>
    </row>
    <row r="13" customFormat="false" ht="12.75" hidden="false" customHeight="false" outlineLevel="0" collapsed="false">
      <c r="A13" s="85" t="n">
        <v>115</v>
      </c>
      <c r="B13" s="86" t="n">
        <f aca="false">D12*A13</f>
        <v>957.95</v>
      </c>
      <c r="C13" s="87" t="n">
        <f aca="false">(0.0355+0.005)*B13</f>
        <v>38.796975</v>
      </c>
      <c r="D13" s="85" t="n">
        <v>8.33</v>
      </c>
      <c r="E13" s="88" t="s">
        <v>70</v>
      </c>
      <c r="F13" s="88" t="s">
        <v>72</v>
      </c>
      <c r="G13" s="88" t="s">
        <v>75</v>
      </c>
      <c r="H13" s="88" t="s">
        <v>73</v>
      </c>
      <c r="I13" s="88" t="s">
        <v>76</v>
      </c>
      <c r="J13" s="88" t="s">
        <v>74</v>
      </c>
      <c r="K13" s="88" t="s">
        <v>74</v>
      </c>
      <c r="L13" s="88" t="s">
        <v>74</v>
      </c>
      <c r="M13" s="88"/>
      <c r="N13" s="88"/>
      <c r="O13" s="88"/>
      <c r="P13" s="88"/>
      <c r="Q13" s="88"/>
      <c r="R13" s="88"/>
      <c r="S13" s="88"/>
    </row>
    <row r="14" customFormat="false" ht="12.75" hidden="false" customHeight="false" outlineLevel="0" collapsed="false">
      <c r="A14" s="85" t="n">
        <v>130</v>
      </c>
      <c r="B14" s="86" t="n">
        <f aca="false">D12*A14</f>
        <v>1082.9</v>
      </c>
      <c r="C14" s="87" t="n">
        <f aca="false">(0.0355+0.005)*B14</f>
        <v>43.85745</v>
      </c>
      <c r="D14" s="85" t="n">
        <v>8.33</v>
      </c>
      <c r="E14" s="88" t="s">
        <v>71</v>
      </c>
      <c r="F14" s="88" t="s">
        <v>73</v>
      </c>
      <c r="G14" s="88" t="s">
        <v>76</v>
      </c>
      <c r="H14" s="88" t="s">
        <v>73</v>
      </c>
      <c r="I14" s="88" t="s">
        <v>77</v>
      </c>
      <c r="J14" s="88" t="s">
        <v>74</v>
      </c>
      <c r="K14" s="88" t="s">
        <v>78</v>
      </c>
      <c r="L14" s="88" t="s">
        <v>74</v>
      </c>
      <c r="M14" s="88"/>
      <c r="N14" s="88"/>
      <c r="O14" s="88"/>
      <c r="P14" s="88"/>
      <c r="Q14" s="88"/>
      <c r="R14" s="88"/>
      <c r="S14" s="88"/>
    </row>
    <row r="15" customFormat="false" ht="12.75" hidden="false" customHeight="false" outlineLevel="0" collapsed="false">
      <c r="A15" s="85" t="n">
        <v>140</v>
      </c>
      <c r="B15" s="86" t="n">
        <f aca="false">D15*A15</f>
        <v>1166.2</v>
      </c>
      <c r="C15" s="87" t="n">
        <f aca="false">(0.0355+0.005)*B15</f>
        <v>47.2311</v>
      </c>
      <c r="D15" s="85" t="n">
        <v>8.33</v>
      </c>
      <c r="E15" s="88" t="s">
        <v>71</v>
      </c>
      <c r="F15" s="88" t="s">
        <v>73</v>
      </c>
      <c r="G15" s="88" t="s">
        <v>76</v>
      </c>
      <c r="H15" s="88" t="s">
        <v>73</v>
      </c>
      <c r="I15" s="88" t="s">
        <v>77</v>
      </c>
      <c r="J15" s="88" t="s">
        <v>74</v>
      </c>
      <c r="K15" s="88" t="s">
        <v>78</v>
      </c>
      <c r="L15" s="88" t="s">
        <v>74</v>
      </c>
      <c r="M15" s="88"/>
      <c r="N15" s="88"/>
      <c r="O15" s="88"/>
      <c r="P15" s="88"/>
      <c r="Q15" s="88"/>
      <c r="R15" s="88"/>
      <c r="S15" s="88"/>
    </row>
    <row r="16" customFormat="false" ht="12.75" hidden="false" customHeight="false" outlineLevel="0" collapsed="false">
      <c r="A16" s="85" t="n">
        <v>160</v>
      </c>
      <c r="B16" s="86" t="n">
        <f aca="false">D15*A16</f>
        <v>1332.8</v>
      </c>
      <c r="C16" s="87" t="n">
        <f aca="false">(0.0355+0.005)*B16</f>
        <v>53.9784</v>
      </c>
      <c r="D16" s="85" t="n">
        <v>8.33</v>
      </c>
      <c r="E16" s="88" t="s">
        <v>71</v>
      </c>
      <c r="F16" s="88" t="s">
        <v>73</v>
      </c>
      <c r="G16" s="88" t="s">
        <v>76</v>
      </c>
      <c r="H16" s="88" t="s">
        <v>75</v>
      </c>
      <c r="I16" s="88" t="s">
        <v>74</v>
      </c>
      <c r="J16" s="88" t="s">
        <v>74</v>
      </c>
      <c r="K16" s="88" t="s">
        <v>78</v>
      </c>
      <c r="L16" s="88" t="s">
        <v>74</v>
      </c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85" t="n">
        <v>190</v>
      </c>
      <c r="B17" s="86" t="n">
        <f aca="false">D15*A17</f>
        <v>1582.7</v>
      </c>
      <c r="C17" s="87" t="n">
        <f aca="false">(0.0355+0.005)*B17</f>
        <v>64.09935</v>
      </c>
      <c r="D17" s="85" t="n">
        <v>8.33</v>
      </c>
      <c r="E17" s="88" t="s">
        <v>72</v>
      </c>
      <c r="F17" s="88" t="s">
        <v>73</v>
      </c>
      <c r="G17" s="88" t="s">
        <v>77</v>
      </c>
      <c r="H17" s="88" t="s">
        <v>75</v>
      </c>
      <c r="I17" s="88" t="s">
        <v>78</v>
      </c>
      <c r="J17" s="88" t="s">
        <v>74</v>
      </c>
      <c r="K17" s="88" t="s">
        <v>79</v>
      </c>
      <c r="L17" s="88" t="s">
        <v>74</v>
      </c>
      <c r="M17" s="88"/>
      <c r="N17" s="88"/>
      <c r="O17" s="88"/>
      <c r="P17" s="88"/>
      <c r="Q17" s="88"/>
      <c r="R17" s="88"/>
      <c r="S17" s="88"/>
    </row>
    <row r="18" customFormat="false" ht="12.75" hidden="false" customHeight="false" outlineLevel="0" collapsed="false">
      <c r="A18" s="85" t="n">
        <v>225</v>
      </c>
      <c r="B18" s="86" t="n">
        <f aca="false">D18*A18</f>
        <v>1874.25</v>
      </c>
      <c r="C18" s="87" t="n">
        <f aca="false">(0.0355+0.005)*B18</f>
        <v>75.907125</v>
      </c>
      <c r="D18" s="85" t="n">
        <v>8.33</v>
      </c>
      <c r="E18" s="88" t="s">
        <v>73</v>
      </c>
      <c r="F18" s="88" t="s">
        <v>75</v>
      </c>
      <c r="G18" s="88" t="s">
        <v>78</v>
      </c>
      <c r="H18" s="88" t="s">
        <v>76</v>
      </c>
      <c r="I18" s="88" t="s">
        <v>79</v>
      </c>
      <c r="J18" s="88" t="s">
        <v>74</v>
      </c>
      <c r="K18" s="88" t="s">
        <v>80</v>
      </c>
      <c r="L18" s="88" t="s">
        <v>78</v>
      </c>
      <c r="M18" s="88" t="s">
        <v>81</v>
      </c>
      <c r="N18" s="88" t="s">
        <v>82</v>
      </c>
      <c r="O18" s="88" t="s">
        <v>83</v>
      </c>
      <c r="P18" s="88" t="s">
        <v>84</v>
      </c>
      <c r="Q18" s="88" t="s">
        <v>85</v>
      </c>
      <c r="R18" s="88" t="s">
        <v>86</v>
      </c>
      <c r="S18" s="88" t="s">
        <v>85</v>
      </c>
    </row>
    <row r="19" customFormat="false" ht="12.75" hidden="false" customHeight="false" outlineLevel="0" collapsed="false">
      <c r="A19" s="85" t="n">
        <v>250</v>
      </c>
      <c r="B19" s="86" t="n">
        <f aca="false">D18*A19</f>
        <v>2082.5</v>
      </c>
      <c r="C19" s="87" t="n">
        <f aca="false">(0.0355+0.005)*B19</f>
        <v>84.34125</v>
      </c>
      <c r="D19" s="85" t="n">
        <v>8.33</v>
      </c>
      <c r="E19" s="88" t="s">
        <v>73</v>
      </c>
      <c r="F19" s="88" t="s">
        <v>76</v>
      </c>
      <c r="G19" s="88" t="s">
        <v>78</v>
      </c>
      <c r="H19" s="88" t="s">
        <v>77</v>
      </c>
      <c r="I19" s="88" t="s">
        <v>80</v>
      </c>
      <c r="J19" s="88" t="s">
        <v>74</v>
      </c>
      <c r="K19" s="88" t="s">
        <v>80</v>
      </c>
      <c r="L19" s="88" t="s">
        <v>78</v>
      </c>
      <c r="M19" s="88" t="s">
        <v>81</v>
      </c>
      <c r="N19" s="88" t="s">
        <v>83</v>
      </c>
      <c r="O19" s="88" t="s">
        <v>87</v>
      </c>
      <c r="P19" s="88" t="s">
        <v>86</v>
      </c>
      <c r="Q19" s="88" t="s">
        <v>85</v>
      </c>
      <c r="R19" s="88" t="s">
        <v>86</v>
      </c>
      <c r="S19" s="88" t="s">
        <v>85</v>
      </c>
    </row>
    <row r="20" customFormat="false" ht="12.75" hidden="false" customHeight="false" outlineLevel="0" collapsed="false">
      <c r="A20" s="85" t="n">
        <v>280</v>
      </c>
      <c r="B20" s="86" t="n">
        <f aca="false">D18*A20</f>
        <v>2332.4</v>
      </c>
      <c r="C20" s="87" t="n">
        <f aca="false">(0.0355+0.005)*B20</f>
        <v>94.4622</v>
      </c>
      <c r="D20" s="85" t="n">
        <v>8.33</v>
      </c>
      <c r="E20" s="88" t="s">
        <v>73</v>
      </c>
      <c r="F20" s="88" t="s">
        <v>76</v>
      </c>
      <c r="G20" s="88" t="s">
        <v>79</v>
      </c>
      <c r="H20" s="88" t="s">
        <v>77</v>
      </c>
      <c r="I20" s="88" t="s">
        <v>80</v>
      </c>
      <c r="J20" s="88" t="s">
        <v>78</v>
      </c>
      <c r="K20" s="88" t="s">
        <v>81</v>
      </c>
      <c r="L20" s="88" t="s">
        <v>79</v>
      </c>
      <c r="M20" s="88" t="s">
        <v>88</v>
      </c>
      <c r="N20" s="88" t="s">
        <v>83</v>
      </c>
      <c r="O20" s="88" t="s">
        <v>87</v>
      </c>
      <c r="P20" s="88" t="s">
        <v>86</v>
      </c>
      <c r="Q20" s="88" t="s">
        <v>85</v>
      </c>
      <c r="R20" s="88" t="s">
        <v>86</v>
      </c>
      <c r="S20" s="88" t="s">
        <v>89</v>
      </c>
    </row>
    <row r="21" customFormat="false" ht="12.75" hidden="false" customHeight="false" outlineLevel="0" collapsed="false">
      <c r="A21" s="85" t="n">
        <v>300</v>
      </c>
      <c r="B21" s="86" t="n">
        <f aca="false">D21*A21</f>
        <v>2499</v>
      </c>
      <c r="C21" s="87" t="n">
        <f aca="false">(0.0355+0.005)*B21</f>
        <v>101.2095</v>
      </c>
      <c r="D21" s="85" t="n">
        <v>8.33</v>
      </c>
      <c r="E21" s="88" t="s">
        <v>75</v>
      </c>
      <c r="F21" s="88" t="s">
        <v>76</v>
      </c>
      <c r="G21" s="88" t="s">
        <v>79</v>
      </c>
      <c r="H21" s="88" t="s">
        <v>77</v>
      </c>
      <c r="I21" s="88" t="s">
        <v>80</v>
      </c>
      <c r="J21" s="88" t="s">
        <v>78</v>
      </c>
      <c r="K21" s="88" t="s">
        <v>81</v>
      </c>
      <c r="L21" s="88" t="s">
        <v>79</v>
      </c>
      <c r="M21" s="88" t="s">
        <v>88</v>
      </c>
      <c r="N21" s="88" t="s">
        <v>83</v>
      </c>
      <c r="O21" s="88" t="s">
        <v>87</v>
      </c>
      <c r="P21" s="88" t="s">
        <v>86</v>
      </c>
      <c r="Q21" s="88" t="s">
        <v>89</v>
      </c>
      <c r="R21" s="88" t="s">
        <v>85</v>
      </c>
      <c r="S21" s="88" t="s">
        <v>89</v>
      </c>
    </row>
    <row r="22" customFormat="false" ht="12.75" hidden="false" customHeight="false" outlineLevel="0" collapsed="false">
      <c r="A22" s="85" t="n">
        <v>330</v>
      </c>
      <c r="B22" s="86" t="n">
        <f aca="false">D21*A22</f>
        <v>2748.9</v>
      </c>
      <c r="C22" s="87" t="n">
        <f aca="false">(0.0355+0.005)*B22</f>
        <v>111.33045</v>
      </c>
      <c r="D22" s="85" t="n">
        <v>8.33</v>
      </c>
      <c r="E22" s="88" t="s">
        <v>75</v>
      </c>
      <c r="F22" s="88" t="s">
        <v>77</v>
      </c>
      <c r="G22" s="88" t="s">
        <v>80</v>
      </c>
      <c r="H22" s="88" t="s">
        <v>78</v>
      </c>
      <c r="I22" s="88" t="s">
        <v>81</v>
      </c>
      <c r="J22" s="88" t="s">
        <v>79</v>
      </c>
      <c r="K22" s="88" t="s">
        <v>88</v>
      </c>
      <c r="L22" s="88" t="s">
        <v>80</v>
      </c>
      <c r="M22" s="88" t="s">
        <v>90</v>
      </c>
      <c r="N22" s="88" t="s">
        <v>83</v>
      </c>
      <c r="O22" s="88" t="s">
        <v>91</v>
      </c>
      <c r="P22" s="88" t="s">
        <v>85</v>
      </c>
      <c r="Q22" s="88" t="s">
        <v>89</v>
      </c>
      <c r="R22" s="88" t="s">
        <v>85</v>
      </c>
      <c r="S22" s="88" t="s">
        <v>89</v>
      </c>
    </row>
    <row r="23" customFormat="false" ht="12.75" hidden="false" customHeight="false" outlineLevel="0" collapsed="false">
      <c r="A23" s="85" t="n">
        <v>350</v>
      </c>
      <c r="B23" s="86" t="n">
        <f aca="false">D21*A23</f>
        <v>2915.5</v>
      </c>
      <c r="C23" s="87" t="n">
        <f aca="false">(0.0355+0.005)*B23</f>
        <v>118.07775</v>
      </c>
      <c r="D23" s="85" t="n">
        <v>8.33</v>
      </c>
      <c r="E23" s="88" t="s">
        <v>75</v>
      </c>
      <c r="F23" s="88" t="s">
        <v>77</v>
      </c>
      <c r="G23" s="88" t="s">
        <v>80</v>
      </c>
      <c r="H23" s="88" t="s">
        <v>78</v>
      </c>
      <c r="I23" s="88" t="s">
        <v>81</v>
      </c>
      <c r="J23" s="88" t="s">
        <v>79</v>
      </c>
      <c r="K23" s="88" t="s">
        <v>88</v>
      </c>
      <c r="L23" s="88" t="s">
        <v>80</v>
      </c>
      <c r="M23" s="88" t="s">
        <v>90</v>
      </c>
      <c r="N23" s="88" t="s">
        <v>83</v>
      </c>
      <c r="O23" s="88" t="s">
        <v>91</v>
      </c>
      <c r="P23" s="88" t="s">
        <v>85</v>
      </c>
      <c r="Q23" s="88" t="s">
        <v>89</v>
      </c>
      <c r="R23" s="88" t="s">
        <v>85</v>
      </c>
      <c r="S23" s="88" t="s">
        <v>92</v>
      </c>
    </row>
    <row r="24" customFormat="false" ht="12.75" hidden="false" customHeight="false" outlineLevel="0" collapsed="false">
      <c r="A24" s="85" t="n">
        <v>370</v>
      </c>
      <c r="B24" s="86" t="n">
        <f aca="false">D24*A24</f>
        <v>3082.1</v>
      </c>
      <c r="C24" s="87" t="n">
        <f aca="false">(0.0355+0.005)*B24</f>
        <v>124.82505</v>
      </c>
      <c r="D24" s="85" t="n">
        <v>8.33</v>
      </c>
      <c r="E24" s="88" t="s">
        <v>75</v>
      </c>
      <c r="F24" s="88" t="s">
        <v>77</v>
      </c>
      <c r="G24" s="88" t="s">
        <v>80</v>
      </c>
      <c r="H24" s="88" t="s">
        <v>78</v>
      </c>
      <c r="I24" s="88" t="s">
        <v>81</v>
      </c>
      <c r="J24" s="88" t="s">
        <v>79</v>
      </c>
      <c r="K24" s="88" t="s">
        <v>93</v>
      </c>
      <c r="L24" s="88" t="s">
        <v>80</v>
      </c>
      <c r="M24" s="88" t="s">
        <v>90</v>
      </c>
      <c r="N24" s="88" t="s">
        <v>87</v>
      </c>
      <c r="O24" s="88" t="s">
        <v>91</v>
      </c>
      <c r="P24" s="88" t="s">
        <v>85</v>
      </c>
      <c r="Q24" s="89" t="s">
        <v>92</v>
      </c>
      <c r="R24" s="88" t="s">
        <v>85</v>
      </c>
      <c r="S24" s="89" t="s">
        <v>92</v>
      </c>
    </row>
    <row r="25" customFormat="false" ht="12.75" hidden="false" customHeight="false" outlineLevel="0" collapsed="false">
      <c r="A25" s="85" t="n">
        <v>395</v>
      </c>
      <c r="B25" s="86" t="n">
        <f aca="false">D24*A25</f>
        <v>3290.35</v>
      </c>
      <c r="C25" s="87" t="n">
        <f aca="false">(0.0355+0.005)*B25</f>
        <v>133.259175</v>
      </c>
      <c r="D25" s="85" t="n">
        <v>8.33</v>
      </c>
      <c r="E25" s="88" t="s">
        <v>76</v>
      </c>
      <c r="F25" s="88" t="s">
        <v>77</v>
      </c>
      <c r="G25" s="88" t="s">
        <v>80</v>
      </c>
      <c r="H25" s="88" t="s">
        <v>78</v>
      </c>
      <c r="I25" s="88" t="s">
        <v>81</v>
      </c>
      <c r="J25" s="88" t="s">
        <v>80</v>
      </c>
      <c r="K25" s="88" t="s">
        <v>90</v>
      </c>
      <c r="L25" s="88" t="s">
        <v>80</v>
      </c>
      <c r="M25" s="88" t="s">
        <v>94</v>
      </c>
      <c r="N25" s="88" t="s">
        <v>87</v>
      </c>
      <c r="O25" s="88" t="s">
        <v>91</v>
      </c>
      <c r="P25" s="88" t="s">
        <v>85</v>
      </c>
      <c r="Q25" s="89" t="s">
        <v>92</v>
      </c>
      <c r="R25" s="88" t="s">
        <v>89</v>
      </c>
      <c r="S25" s="89" t="s">
        <v>95</v>
      </c>
    </row>
    <row r="26" customFormat="false" ht="12.75" hidden="false" customHeight="false" outlineLevel="0" collapsed="false">
      <c r="A26" s="85" t="n">
        <v>420</v>
      </c>
      <c r="B26" s="86" t="n">
        <f aca="false">D24*A26</f>
        <v>3498.6</v>
      </c>
      <c r="C26" s="87" t="n">
        <f aca="false">(0.0355+0.005)*B26</f>
        <v>141.6933</v>
      </c>
      <c r="D26" s="85" t="n">
        <v>8.33</v>
      </c>
      <c r="E26" s="88" t="s">
        <v>76</v>
      </c>
      <c r="F26" s="88" t="s">
        <v>74</v>
      </c>
      <c r="G26" s="88" t="s">
        <v>80</v>
      </c>
      <c r="H26" s="88" t="s">
        <v>79</v>
      </c>
      <c r="I26" s="88" t="s">
        <v>88</v>
      </c>
      <c r="J26" s="88" t="s">
        <v>80</v>
      </c>
      <c r="K26" s="88" t="s">
        <v>90</v>
      </c>
      <c r="L26" s="88" t="s">
        <v>80</v>
      </c>
      <c r="M26" s="88" t="s">
        <v>94</v>
      </c>
      <c r="N26" s="88" t="s">
        <v>87</v>
      </c>
      <c r="O26" s="89" t="s">
        <v>96</v>
      </c>
      <c r="P26" s="88" t="s">
        <v>85</v>
      </c>
      <c r="Q26" s="89" t="s">
        <v>92</v>
      </c>
      <c r="R26" s="88" t="s">
        <v>89</v>
      </c>
      <c r="S26" s="89" t="s">
        <v>95</v>
      </c>
    </row>
    <row r="27" customFormat="false" ht="12.75" hidden="false" customHeight="false" outlineLevel="0" collapsed="false">
      <c r="A27" s="85" t="n">
        <v>535</v>
      </c>
      <c r="B27" s="86" t="n">
        <f aca="false">D27*A27</f>
        <v>4456.55</v>
      </c>
      <c r="C27" s="87" t="n">
        <f aca="false">(0.0355+0.005)*B27</f>
        <v>180.490275</v>
      </c>
      <c r="D27" s="85" t="n">
        <v>8.33</v>
      </c>
      <c r="E27" s="88" t="s">
        <v>77</v>
      </c>
      <c r="F27" s="88" t="s">
        <v>79</v>
      </c>
      <c r="G27" s="88" t="s">
        <v>81</v>
      </c>
      <c r="H27" s="88" t="s">
        <v>80</v>
      </c>
      <c r="I27" s="88" t="s">
        <v>90</v>
      </c>
      <c r="J27" s="88" t="s">
        <v>81</v>
      </c>
      <c r="K27" s="88" t="s">
        <v>97</v>
      </c>
      <c r="L27" s="88" t="s">
        <v>98</v>
      </c>
      <c r="M27" s="88" t="s">
        <v>99</v>
      </c>
      <c r="N27" s="88" t="s">
        <v>91</v>
      </c>
      <c r="O27" s="90" t="s">
        <v>100</v>
      </c>
      <c r="P27" s="88" t="s">
        <v>89</v>
      </c>
      <c r="Q27" s="90" t="s">
        <v>95</v>
      </c>
      <c r="R27" s="90" t="s">
        <v>92</v>
      </c>
      <c r="S27" s="90" t="s">
        <v>101</v>
      </c>
    </row>
    <row r="28" customFormat="false" ht="12.75" hidden="false" customHeight="false" outlineLevel="0" collapsed="false">
      <c r="A28" s="85" t="n">
        <v>605</v>
      </c>
      <c r="B28" s="86" t="n">
        <f aca="false">D27*A28</f>
        <v>5039.65</v>
      </c>
      <c r="C28" s="87" t="n">
        <f aca="false">(0.0355+0.005)*B28</f>
        <v>204.105825</v>
      </c>
      <c r="D28" s="85" t="n">
        <v>8.33</v>
      </c>
      <c r="E28" s="88" t="s">
        <v>74</v>
      </c>
      <c r="F28" s="88" t="s">
        <v>79</v>
      </c>
      <c r="G28" s="88" t="s">
        <v>93</v>
      </c>
      <c r="H28" s="88" t="s">
        <v>80</v>
      </c>
      <c r="I28" s="88" t="s">
        <v>94</v>
      </c>
      <c r="J28" s="88" t="s">
        <v>81</v>
      </c>
      <c r="K28" s="88" t="s">
        <v>102</v>
      </c>
      <c r="L28" s="88" t="s">
        <v>93</v>
      </c>
      <c r="M28" s="88" t="s">
        <v>99</v>
      </c>
      <c r="N28" s="88" t="s">
        <v>91</v>
      </c>
      <c r="O28" s="90" t="s">
        <v>100</v>
      </c>
      <c r="P28" s="90" t="s">
        <v>92</v>
      </c>
      <c r="Q28" s="90" t="s">
        <v>101</v>
      </c>
      <c r="R28" s="90" t="s">
        <v>95</v>
      </c>
      <c r="S28" s="90" t="s">
        <v>101</v>
      </c>
    </row>
    <row r="29" customFormat="false" ht="12.75" hidden="false" customHeight="false" outlineLevel="0" collapsed="false">
      <c r="A29" s="85" t="n">
        <v>675</v>
      </c>
      <c r="B29" s="86" t="n">
        <f aca="false">D27*A29</f>
        <v>5622.75</v>
      </c>
      <c r="C29" s="87" t="n">
        <f aca="false">(0.0355+0.005)*B29</f>
        <v>227.721375</v>
      </c>
      <c r="D29" s="85" t="n">
        <v>8.33</v>
      </c>
      <c r="E29" s="88" t="s">
        <v>78</v>
      </c>
      <c r="F29" s="88" t="s">
        <v>80</v>
      </c>
      <c r="G29" s="88" t="s">
        <v>103</v>
      </c>
      <c r="H29" s="88" t="s">
        <v>81</v>
      </c>
      <c r="I29" s="88" t="s">
        <v>97</v>
      </c>
      <c r="J29" s="88" t="s">
        <v>88</v>
      </c>
      <c r="K29" s="88" t="s">
        <v>99</v>
      </c>
      <c r="L29" s="88" t="s">
        <v>90</v>
      </c>
      <c r="M29" s="88" t="s">
        <v>104</v>
      </c>
      <c r="N29" s="90" t="s">
        <v>96</v>
      </c>
      <c r="O29" s="90" t="s">
        <v>105</v>
      </c>
      <c r="P29" s="90" t="s">
        <v>95</v>
      </c>
      <c r="Q29" s="90" t="s">
        <v>101</v>
      </c>
      <c r="R29" s="90" t="s">
        <v>95</v>
      </c>
      <c r="S29" s="88" t="s">
        <v>106</v>
      </c>
    </row>
    <row r="30" customFormat="false" ht="12.75" hidden="false" customHeight="false" outlineLevel="0" collapsed="false">
      <c r="A30" s="85" t="n">
        <v>745</v>
      </c>
      <c r="B30" s="86" t="n">
        <f aca="false">D30*A30</f>
        <v>6205.85</v>
      </c>
      <c r="C30" s="87" t="n">
        <f aca="false">(0.0355+0.005)*B30</f>
        <v>251.336925</v>
      </c>
      <c r="D30" s="85" t="n">
        <v>8.33</v>
      </c>
      <c r="E30" s="88" t="s">
        <v>78</v>
      </c>
      <c r="F30" s="88" t="s">
        <v>80</v>
      </c>
      <c r="G30" s="88" t="s">
        <v>107</v>
      </c>
      <c r="H30" s="88" t="s">
        <v>81</v>
      </c>
      <c r="I30" s="88" t="s">
        <v>102</v>
      </c>
      <c r="J30" s="88" t="s">
        <v>93</v>
      </c>
      <c r="K30" s="88" t="s">
        <v>108</v>
      </c>
      <c r="L30" s="88" t="s">
        <v>94</v>
      </c>
      <c r="M30" s="88" t="s">
        <v>109</v>
      </c>
      <c r="N30" s="90" t="s">
        <v>100</v>
      </c>
      <c r="O30" s="90" t="s">
        <v>105</v>
      </c>
      <c r="P30" s="90" t="s">
        <v>95</v>
      </c>
      <c r="Q30" s="88" t="s">
        <v>106</v>
      </c>
      <c r="R30" s="90" t="s">
        <v>95</v>
      </c>
      <c r="S30" s="88" t="s">
        <v>106</v>
      </c>
    </row>
    <row r="31" customFormat="false" ht="12.75" hidden="false" customHeight="false" outlineLevel="0" collapsed="false">
      <c r="A31" s="85" t="n">
        <v>815</v>
      </c>
      <c r="B31" s="86" t="n">
        <f aca="false">D30*A31</f>
        <v>6788.95</v>
      </c>
      <c r="C31" s="87" t="n">
        <f aca="false">(0.0355+0.005)*B31</f>
        <v>274.952475</v>
      </c>
      <c r="D31" s="85" t="n">
        <v>8.33</v>
      </c>
      <c r="E31" s="88" t="s">
        <v>79</v>
      </c>
      <c r="F31" s="88" t="s">
        <v>80</v>
      </c>
      <c r="G31" s="88" t="s">
        <v>110</v>
      </c>
      <c r="H31" s="88" t="s">
        <v>88</v>
      </c>
      <c r="I31" s="88" t="s">
        <v>111</v>
      </c>
      <c r="J31" s="88" t="s">
        <v>90</v>
      </c>
      <c r="K31" s="88" t="s">
        <v>104</v>
      </c>
      <c r="L31" s="88" t="s">
        <v>94</v>
      </c>
      <c r="M31" s="88" t="s">
        <v>112</v>
      </c>
      <c r="N31" s="90" t="s">
        <v>100</v>
      </c>
      <c r="O31" s="90" t="s">
        <v>105</v>
      </c>
      <c r="P31" s="90" t="s">
        <v>95</v>
      </c>
      <c r="Q31" s="88" t="s">
        <v>113</v>
      </c>
      <c r="R31" s="90" t="s">
        <v>101</v>
      </c>
      <c r="S31" s="88" t="s">
        <v>106</v>
      </c>
    </row>
    <row r="32" customFormat="false" ht="12.75" hidden="false" customHeight="false" outlineLevel="0" collapsed="false">
      <c r="A32" s="85" t="n">
        <v>885</v>
      </c>
      <c r="B32" s="86" t="n">
        <f aca="false">D30*A32</f>
        <v>7372.05</v>
      </c>
      <c r="C32" s="87" t="n">
        <f aca="false">(0.0355+0.005)*B32</f>
        <v>298.568025</v>
      </c>
      <c r="D32" s="85" t="n">
        <v>8.33</v>
      </c>
      <c r="E32" s="88" t="s">
        <v>79</v>
      </c>
      <c r="F32" s="88" t="s">
        <v>81</v>
      </c>
      <c r="G32" s="88" t="s">
        <v>97</v>
      </c>
      <c r="H32" s="88" t="s">
        <v>88</v>
      </c>
      <c r="I32" s="88" t="s">
        <v>114</v>
      </c>
      <c r="J32" s="88" t="s">
        <v>90</v>
      </c>
      <c r="K32" s="88" t="s">
        <v>109</v>
      </c>
      <c r="L32" s="88" t="s">
        <v>97</v>
      </c>
      <c r="M32" s="88" t="s">
        <v>115</v>
      </c>
      <c r="N32" s="90" t="s">
        <v>100</v>
      </c>
      <c r="O32" s="90" t="s">
        <v>116</v>
      </c>
      <c r="P32" s="90" t="s">
        <v>101</v>
      </c>
      <c r="Q32" s="88" t="s">
        <v>113</v>
      </c>
      <c r="R32" s="90" t="s">
        <v>101</v>
      </c>
      <c r="S32" s="88" t="s">
        <v>113</v>
      </c>
    </row>
    <row r="33" customFormat="false" ht="12.75" hidden="false" customHeight="false" outlineLevel="0" collapsed="false">
      <c r="A33" s="85" t="n">
        <v>953</v>
      </c>
      <c r="B33" s="86" t="n">
        <f aca="false">D33*A33</f>
        <v>7938.49</v>
      </c>
      <c r="C33" s="87" t="n">
        <f aca="false">(0.0355+0.005)*B33</f>
        <v>321.508845</v>
      </c>
      <c r="D33" s="85" t="n">
        <v>8.33</v>
      </c>
      <c r="E33" s="88" t="s">
        <v>80</v>
      </c>
      <c r="F33" s="88" t="s">
        <v>81</v>
      </c>
      <c r="G33" s="88" t="s">
        <v>102</v>
      </c>
      <c r="H33" s="88" t="s">
        <v>93</v>
      </c>
      <c r="I33" s="88" t="s">
        <v>108</v>
      </c>
      <c r="J33" s="88" t="s">
        <v>94</v>
      </c>
      <c r="K33" s="88" t="s">
        <v>112</v>
      </c>
      <c r="L33" s="88" t="s">
        <v>102</v>
      </c>
      <c r="M33" s="88" t="s">
        <v>117</v>
      </c>
      <c r="N33" s="90" t="s">
        <v>100</v>
      </c>
      <c r="O33" s="90" t="s">
        <v>116</v>
      </c>
      <c r="P33" s="90" t="s">
        <v>101</v>
      </c>
      <c r="Q33" s="88" t="s">
        <v>113</v>
      </c>
      <c r="R33" s="90" t="s">
        <v>101</v>
      </c>
      <c r="S33" s="88" t="s">
        <v>113</v>
      </c>
    </row>
    <row r="34" customFormat="false" ht="12.75" hidden="false" customHeight="false" outlineLevel="0" collapsed="false">
      <c r="A34" s="85" t="n">
        <v>1023</v>
      </c>
      <c r="B34" s="86" t="n">
        <f aca="false">D33*A34</f>
        <v>8521.59</v>
      </c>
      <c r="C34" s="87" t="n">
        <f aca="false">(0.0355+0.005)*B34</f>
        <v>345.124395</v>
      </c>
      <c r="D34" s="85" t="n">
        <v>8.33</v>
      </c>
      <c r="E34" s="88" t="s">
        <v>80</v>
      </c>
      <c r="F34" s="88" t="s">
        <v>98</v>
      </c>
      <c r="G34" s="88" t="s">
        <v>102</v>
      </c>
      <c r="H34" s="88" t="s">
        <v>103</v>
      </c>
      <c r="I34" s="88" t="s">
        <v>104</v>
      </c>
      <c r="J34" s="88" t="s">
        <v>94</v>
      </c>
      <c r="K34" s="88" t="s">
        <v>115</v>
      </c>
      <c r="L34" s="88" t="s">
        <v>102</v>
      </c>
      <c r="M34" s="88" t="s">
        <v>118</v>
      </c>
      <c r="N34" s="90" t="s">
        <v>105</v>
      </c>
      <c r="O34" s="90" t="s">
        <v>116</v>
      </c>
      <c r="P34" s="90" t="s">
        <v>101</v>
      </c>
      <c r="Q34" s="88" t="s">
        <v>113</v>
      </c>
      <c r="R34" s="88" t="s">
        <v>113</v>
      </c>
      <c r="S34" s="88" t="s">
        <v>113</v>
      </c>
    </row>
    <row r="35" customFormat="false" ht="12.75" hidden="false" customHeight="false" outlineLevel="0" collapsed="false">
      <c r="A35" s="85" t="n">
        <v>1100</v>
      </c>
      <c r="B35" s="86" t="n">
        <f aca="false">D33*A35</f>
        <v>9163</v>
      </c>
      <c r="C35" s="87" t="n">
        <f aca="false">(0.0355+0.005)*B35</f>
        <v>371.1015</v>
      </c>
      <c r="D35" s="85" t="n">
        <v>8.33</v>
      </c>
      <c r="E35" s="88" t="s">
        <v>80</v>
      </c>
      <c r="F35" s="88" t="s">
        <v>93</v>
      </c>
      <c r="G35" s="88" t="s">
        <v>119</v>
      </c>
      <c r="H35" s="88" t="s">
        <v>107</v>
      </c>
      <c r="I35" s="88" t="s">
        <v>109</v>
      </c>
      <c r="J35" s="88" t="s">
        <v>97</v>
      </c>
      <c r="K35" s="88" t="s">
        <v>117</v>
      </c>
      <c r="L35" s="88" t="s">
        <v>99</v>
      </c>
      <c r="M35" s="88" t="s">
        <v>120</v>
      </c>
      <c r="N35" s="90" t="s">
        <v>105</v>
      </c>
      <c r="O35" s="90" t="s">
        <v>116</v>
      </c>
      <c r="P35" s="88" t="s">
        <v>113</v>
      </c>
      <c r="Q35" s="88" t="s">
        <v>113</v>
      </c>
      <c r="R35" s="88" t="s">
        <v>113</v>
      </c>
      <c r="S35" s="88" t="s">
        <v>113</v>
      </c>
    </row>
    <row r="36" customFormat="false" ht="12.75" hidden="false" customHeight="false" outlineLevel="0" collapsed="false">
      <c r="A36" s="85" t="n">
        <v>1200</v>
      </c>
      <c r="B36" s="86" t="n">
        <f aca="false">D36*A36</f>
        <v>9996</v>
      </c>
      <c r="C36" s="87" t="n">
        <f aca="false">(0.0355+0.005)*B36</f>
        <v>404.838</v>
      </c>
      <c r="D36" s="85" t="n">
        <v>8.33</v>
      </c>
      <c r="E36" s="88" t="s">
        <v>80</v>
      </c>
      <c r="F36" s="88" t="s">
        <v>93</v>
      </c>
      <c r="G36" s="88" t="s">
        <v>99</v>
      </c>
      <c r="H36" s="88" t="s">
        <v>110</v>
      </c>
      <c r="I36" s="88" t="s">
        <v>121</v>
      </c>
      <c r="J36" s="88" t="s">
        <v>102</v>
      </c>
      <c r="K36" s="88" t="s">
        <v>118</v>
      </c>
      <c r="L36" s="88" t="s">
        <v>99</v>
      </c>
      <c r="M36" s="88" t="s">
        <v>122</v>
      </c>
      <c r="N36" s="90" t="s">
        <v>105</v>
      </c>
      <c r="O36" s="90" t="s">
        <v>116</v>
      </c>
      <c r="P36" s="88" t="s">
        <v>113</v>
      </c>
      <c r="Q36" s="88" t="s">
        <v>113</v>
      </c>
      <c r="R36" s="88" t="s">
        <v>113</v>
      </c>
      <c r="S36" s="88" t="s">
        <v>113</v>
      </c>
    </row>
    <row r="37" customFormat="false" ht="12.75" hidden="false" customHeight="false" outlineLevel="0" collapsed="false">
      <c r="A37" s="85" t="n">
        <v>1800</v>
      </c>
      <c r="B37" s="86" t="n">
        <f aca="false">D36*A37</f>
        <v>14994</v>
      </c>
      <c r="C37" s="87" t="n">
        <f aca="false">(0.0355+0.005)*B37</f>
        <v>607.257</v>
      </c>
      <c r="D37" s="85" t="n">
        <v>8.33</v>
      </c>
      <c r="E37" s="88" t="s">
        <v>93</v>
      </c>
      <c r="F37" s="88" t="s">
        <v>102</v>
      </c>
      <c r="G37" s="88" t="s">
        <v>123</v>
      </c>
      <c r="H37" s="88" t="s">
        <v>108</v>
      </c>
      <c r="I37" s="88" t="s">
        <v>122</v>
      </c>
      <c r="J37" s="88" t="s">
        <v>109</v>
      </c>
      <c r="K37" s="88" t="s">
        <v>124</v>
      </c>
      <c r="L37" s="88" t="s">
        <v>123</v>
      </c>
      <c r="M37" s="88" t="s">
        <v>125</v>
      </c>
      <c r="N37" s="90" t="s">
        <v>116</v>
      </c>
      <c r="O37" s="90" t="s">
        <v>126</v>
      </c>
      <c r="P37" s="88" t="s">
        <v>127</v>
      </c>
      <c r="Q37" s="88" t="s">
        <v>127</v>
      </c>
      <c r="R37" s="88" t="s">
        <v>128</v>
      </c>
      <c r="S37" s="88" t="s">
        <v>128</v>
      </c>
    </row>
    <row r="38" customFormat="false" ht="12.75" hidden="false" customHeight="false" outlineLevel="0" collapsed="false">
      <c r="A38" s="85" t="n">
        <v>2400</v>
      </c>
      <c r="B38" s="86" t="n">
        <f aca="false">D36*A38</f>
        <v>19992</v>
      </c>
      <c r="C38" s="87" t="n">
        <f aca="false">(0.0355+0.005)*B38</f>
        <v>809.676</v>
      </c>
      <c r="D38" s="85" t="n">
        <v>8.33</v>
      </c>
      <c r="E38" s="88" t="s">
        <v>94</v>
      </c>
      <c r="F38" s="88" t="s">
        <v>108</v>
      </c>
      <c r="G38" s="88" t="s">
        <v>122</v>
      </c>
      <c r="H38" s="88" t="s">
        <v>129</v>
      </c>
      <c r="I38" s="88" t="s">
        <v>130</v>
      </c>
      <c r="J38" s="88" t="s">
        <v>118</v>
      </c>
      <c r="K38" s="88" t="s">
        <v>125</v>
      </c>
      <c r="L38" s="88" t="s">
        <v>131</v>
      </c>
      <c r="M38" s="88" t="s">
        <v>125</v>
      </c>
      <c r="N38" s="90" t="s">
        <v>126</v>
      </c>
      <c r="O38" s="88" t="s">
        <v>132</v>
      </c>
      <c r="P38" s="88" t="s">
        <v>132</v>
      </c>
      <c r="Q38" s="88" t="s">
        <v>132</v>
      </c>
      <c r="R38" s="88" t="s">
        <v>133</v>
      </c>
      <c r="S38" s="88" t="s">
        <v>133</v>
      </c>
    </row>
    <row r="39" customFormat="false" ht="12.75" hidden="false" customHeight="false" outlineLevel="0" collapsed="false">
      <c r="A39" s="85" t="n">
        <v>3000</v>
      </c>
      <c r="B39" s="86" t="n">
        <f aca="false">D39*A39</f>
        <v>24990</v>
      </c>
      <c r="C39" s="87" t="n">
        <f aca="false">(0.0355+0.005)*B39</f>
        <v>1012.095</v>
      </c>
      <c r="D39" s="85" t="n">
        <v>8.33</v>
      </c>
      <c r="E39" s="88" t="s">
        <v>134</v>
      </c>
      <c r="F39" s="88" t="s">
        <v>109</v>
      </c>
      <c r="G39" s="88" t="s">
        <v>135</v>
      </c>
      <c r="H39" s="88" t="s">
        <v>118</v>
      </c>
      <c r="I39" s="88" t="s">
        <v>136</v>
      </c>
      <c r="J39" s="88" t="s">
        <v>131</v>
      </c>
      <c r="K39" s="88" t="s">
        <v>136</v>
      </c>
      <c r="L39" s="88" t="s">
        <v>135</v>
      </c>
      <c r="M39" s="88" t="s">
        <v>137</v>
      </c>
      <c r="N39" s="90" t="s">
        <v>126</v>
      </c>
      <c r="O39" s="88" t="s">
        <v>138</v>
      </c>
      <c r="P39" s="88" t="s">
        <v>138</v>
      </c>
      <c r="Q39" s="88" t="s">
        <v>138</v>
      </c>
      <c r="R39" s="88" t="s">
        <v>138</v>
      </c>
      <c r="S39" s="88" t="s">
        <v>139</v>
      </c>
    </row>
    <row r="40" customFormat="false" ht="12.75" hidden="false" customHeight="false" outlineLevel="0" collapsed="false">
      <c r="A40" s="85" t="n">
        <v>3600</v>
      </c>
      <c r="B40" s="86" t="n">
        <f aca="false">D39*A40</f>
        <v>29988</v>
      </c>
      <c r="C40" s="87" t="n">
        <f aca="false">(0.0355+0.005)*B40</f>
        <v>1214.514</v>
      </c>
      <c r="D40" s="85" t="n">
        <v>8.33</v>
      </c>
      <c r="E40" s="88" t="s">
        <v>114</v>
      </c>
      <c r="F40" s="88" t="s">
        <v>123</v>
      </c>
      <c r="G40" s="88" t="s">
        <v>140</v>
      </c>
      <c r="H40" s="88" t="s">
        <v>131</v>
      </c>
      <c r="I40" s="88" t="s">
        <v>136</v>
      </c>
      <c r="J40" s="88" t="s">
        <v>135</v>
      </c>
      <c r="K40" s="88" t="s">
        <v>136</v>
      </c>
      <c r="L40" s="88" t="s">
        <v>141</v>
      </c>
      <c r="M40" s="88" t="s">
        <v>137</v>
      </c>
      <c r="N40" s="88" t="s">
        <v>138</v>
      </c>
      <c r="O40" s="88" t="s">
        <v>138</v>
      </c>
      <c r="P40" s="88" t="s">
        <v>138</v>
      </c>
      <c r="Q40" s="88" t="s">
        <v>139</v>
      </c>
      <c r="R40" s="88" t="s">
        <v>139</v>
      </c>
      <c r="S40" s="88" t="s">
        <v>139</v>
      </c>
    </row>
    <row r="41" customFormat="false" ht="12.75" hidden="false" customHeight="false" outlineLevel="0" collapsed="false">
      <c r="A41" s="85" t="n">
        <v>4200</v>
      </c>
      <c r="B41" s="86" t="n">
        <f aca="false">D39*A41</f>
        <v>34986</v>
      </c>
      <c r="C41" s="87" t="n">
        <f aca="false">(0.0355+0.005)*B41</f>
        <v>1416.933</v>
      </c>
      <c r="D41" s="85" t="n">
        <v>8.33</v>
      </c>
      <c r="E41" s="88" t="s">
        <v>104</v>
      </c>
      <c r="F41" s="88" t="s">
        <v>142</v>
      </c>
      <c r="G41" s="88" t="s">
        <v>143</v>
      </c>
      <c r="H41" s="88" t="s">
        <v>135</v>
      </c>
      <c r="I41" s="88" t="s">
        <v>144</v>
      </c>
      <c r="J41" s="88" t="s">
        <v>141</v>
      </c>
      <c r="K41" s="88" t="s">
        <v>145</v>
      </c>
      <c r="L41" s="88" t="s">
        <v>146</v>
      </c>
      <c r="M41" s="88" t="s">
        <v>147</v>
      </c>
      <c r="N41" s="88" t="s">
        <v>147</v>
      </c>
      <c r="O41" s="88" t="s">
        <v>147</v>
      </c>
      <c r="P41" s="88" t="s">
        <v>139</v>
      </c>
      <c r="Q41" s="88" t="s">
        <v>139</v>
      </c>
      <c r="R41" s="88" t="s">
        <v>139</v>
      </c>
      <c r="S41" s="88" t="s">
        <v>139</v>
      </c>
    </row>
    <row r="42" customFormat="false" ht="12.75" hidden="false" customHeight="false" outlineLevel="0" collapsed="false">
      <c r="A42" s="85" t="n">
        <v>4800</v>
      </c>
      <c r="B42" s="86" t="n">
        <f aca="false">D42*A42</f>
        <v>39984</v>
      </c>
      <c r="C42" s="87" t="n">
        <f aca="false">(0.0355+0.005)*B42</f>
        <v>1619.352</v>
      </c>
      <c r="D42" s="85" t="n">
        <v>8.33</v>
      </c>
      <c r="E42" s="88" t="s">
        <v>129</v>
      </c>
      <c r="F42" s="88" t="s">
        <v>122</v>
      </c>
      <c r="G42" s="88" t="s">
        <v>144</v>
      </c>
      <c r="H42" s="88" t="s">
        <v>130</v>
      </c>
      <c r="I42" s="88" t="s">
        <v>144</v>
      </c>
      <c r="J42" s="88" t="s">
        <v>146</v>
      </c>
      <c r="K42" s="88" t="s">
        <v>145</v>
      </c>
      <c r="L42" s="88" t="s">
        <v>147</v>
      </c>
      <c r="M42" s="88" t="s">
        <v>147</v>
      </c>
      <c r="N42" s="88" t="s">
        <v>147</v>
      </c>
      <c r="O42" s="88" t="s">
        <v>139</v>
      </c>
      <c r="P42" s="88" t="s">
        <v>139</v>
      </c>
      <c r="Q42" s="88" t="s">
        <v>139</v>
      </c>
      <c r="R42" s="88" t="s">
        <v>139</v>
      </c>
      <c r="S42" s="88" t="s">
        <v>139</v>
      </c>
    </row>
    <row r="44" customFormat="false" ht="12.75" hidden="false" customHeight="false" outlineLevel="0" collapsed="false">
      <c r="E44" s="36" t="s">
        <v>139</v>
      </c>
      <c r="F44" s="0" t="s">
        <v>148</v>
      </c>
    </row>
    <row r="45" customFormat="false" ht="12.75" hidden="false" customHeight="false" outlineLevel="0" collapsed="false">
      <c r="E45" s="91"/>
      <c r="F45" s="0" t="s">
        <v>149</v>
      </c>
    </row>
    <row r="46" customFormat="false" ht="12.75" hidden="false" customHeight="false" outlineLevel="0" collapsed="false">
      <c r="E46" s="92"/>
    </row>
  </sheetData>
  <printOptions headings="false" gridLines="false" gridLinesSet="true" horizontalCentered="false" verticalCentered="false"/>
  <pageMargins left="0.472222222222222" right="0.354166666666667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7.85"/>
    <col collapsed="false" customWidth="true" hidden="false" outlineLevel="0" max="2" min="2" style="93" width="19.56"/>
    <col collapsed="false" customWidth="true" hidden="false" outlineLevel="0" max="3" min="3" style="93" width="20.7"/>
    <col collapsed="false" customWidth="true" hidden="true" outlineLevel="0" max="4" min="4" style="92" width="9.06"/>
    <col collapsed="false" customWidth="true" hidden="false" outlineLevel="0" max="6" min="5" style="92" width="14.7"/>
    <col collapsed="false" customWidth="true" hidden="false" outlineLevel="0" max="7" min="7" style="92" width="15.56"/>
    <col collapsed="false" customWidth="true" hidden="false" outlineLevel="0" max="12" min="8" style="92" width="15.85"/>
    <col collapsed="false" customWidth="false" hidden="false" outlineLevel="0" max="257" min="13" style="92" width="9.14"/>
  </cols>
  <sheetData>
    <row r="1" s="100" customFormat="true" ht="12.75" hidden="false" customHeight="false" outlineLevel="0" collapsed="false">
      <c r="A1" s="94" t="s">
        <v>150</v>
      </c>
      <c r="B1" s="94" t="s">
        <v>151</v>
      </c>
      <c r="C1" s="94"/>
      <c r="D1" s="95"/>
      <c r="E1" s="96"/>
      <c r="F1" s="96"/>
      <c r="G1" s="96"/>
      <c r="H1" s="94"/>
      <c r="I1" s="96"/>
      <c r="J1" s="96"/>
      <c r="K1" s="96"/>
      <c r="L1" s="96"/>
      <c r="M1" s="97"/>
      <c r="N1" s="98"/>
      <c r="O1" s="98"/>
      <c r="P1" s="98"/>
      <c r="Q1" s="99"/>
    </row>
    <row r="2" s="100" customFormat="true" ht="13.5" hidden="false" customHeight="false" outlineLevel="0" collapsed="false">
      <c r="A2" s="101" t="s">
        <v>152</v>
      </c>
      <c r="B2" s="101" t="s">
        <v>153</v>
      </c>
      <c r="C2" s="101" t="s">
        <v>62</v>
      </c>
      <c r="D2" s="95"/>
      <c r="E2" s="102" t="n">
        <v>5</v>
      </c>
      <c r="F2" s="102" t="n">
        <v>10</v>
      </c>
      <c r="G2" s="102" t="n">
        <v>15</v>
      </c>
      <c r="H2" s="102" t="n">
        <v>20</v>
      </c>
      <c r="I2" s="102" t="n">
        <v>25</v>
      </c>
      <c r="J2" s="102" t="n">
        <v>30</v>
      </c>
      <c r="K2" s="102" t="n">
        <v>35</v>
      </c>
      <c r="L2" s="102" t="n">
        <v>40</v>
      </c>
      <c r="M2" s="103" t="s">
        <v>154</v>
      </c>
      <c r="N2" s="104"/>
      <c r="O2" s="104"/>
      <c r="P2" s="104"/>
      <c r="Q2" s="105"/>
    </row>
    <row r="3" s="100" customFormat="true" ht="12.75" hidden="false" customHeight="false" outlineLevel="0" collapsed="false">
      <c r="A3" s="101" t="s">
        <v>155</v>
      </c>
      <c r="B3" s="101" t="s">
        <v>156</v>
      </c>
      <c r="C3" s="101" t="s">
        <v>157</v>
      </c>
      <c r="D3" s="95"/>
      <c r="E3" s="106"/>
      <c r="F3" s="106"/>
      <c r="G3" s="106"/>
      <c r="H3" s="106"/>
      <c r="I3" s="106"/>
      <c r="J3" s="106"/>
      <c r="K3" s="106"/>
      <c r="L3" s="106"/>
      <c r="M3" s="97"/>
      <c r="N3" s="98"/>
      <c r="O3" s="98"/>
      <c r="P3" s="98"/>
      <c r="Q3" s="99"/>
    </row>
    <row r="4" s="95" customFormat="true" ht="13.5" hidden="false" customHeight="false" outlineLevel="0" collapsed="false">
      <c r="A4" s="107" t="s">
        <v>63</v>
      </c>
      <c r="B4" s="107" t="s">
        <v>158</v>
      </c>
      <c r="C4" s="107" t="s">
        <v>159</v>
      </c>
      <c r="D4" s="104"/>
      <c r="E4" s="108" t="n">
        <v>2.5</v>
      </c>
      <c r="F4" s="108" t="n">
        <v>2.5</v>
      </c>
      <c r="G4" s="108" t="n">
        <v>2.5</v>
      </c>
      <c r="H4" s="108" t="n">
        <v>3.5</v>
      </c>
      <c r="I4" s="108" t="n">
        <v>3.5</v>
      </c>
      <c r="J4" s="108" t="n">
        <v>4.5</v>
      </c>
      <c r="K4" s="108" t="n">
        <v>4.5</v>
      </c>
      <c r="L4" s="108" t="n">
        <v>5.5</v>
      </c>
      <c r="M4" s="103" t="s">
        <v>160</v>
      </c>
      <c r="N4" s="104"/>
      <c r="O4" s="104"/>
      <c r="P4" s="104"/>
      <c r="Q4" s="105"/>
      <c r="R4" s="100"/>
      <c r="S4" s="100"/>
    </row>
    <row r="5" customFormat="false" ht="12.75" hidden="false" customHeight="false" outlineLevel="0" collapsed="false">
      <c r="A5" s="109" t="n">
        <v>18</v>
      </c>
      <c r="B5" s="110" t="n">
        <f aca="false">D5*A5</f>
        <v>149.94</v>
      </c>
      <c r="C5" s="111" t="n">
        <f aca="false">(0.0355+0.005)*B5</f>
        <v>6.07257</v>
      </c>
      <c r="D5" s="112" t="n">
        <v>8.33</v>
      </c>
      <c r="E5" s="113" t="s">
        <v>66</v>
      </c>
      <c r="F5" s="114" t="s">
        <v>67</v>
      </c>
      <c r="G5" s="114" t="s">
        <v>68</v>
      </c>
      <c r="H5" s="114"/>
      <c r="I5" s="114"/>
      <c r="J5" s="114"/>
      <c r="K5" s="114"/>
      <c r="L5" s="115"/>
    </row>
    <row r="6" customFormat="false" ht="12.75" hidden="false" customHeight="false" outlineLevel="0" collapsed="false">
      <c r="A6" s="116" t="n">
        <v>26</v>
      </c>
      <c r="B6" s="117" t="n">
        <f aca="false">D5*A6</f>
        <v>216.58</v>
      </c>
      <c r="C6" s="118" t="n">
        <f aca="false">(0.0355+0.005)*B6</f>
        <v>8.77149</v>
      </c>
      <c r="D6" s="119" t="n">
        <v>8.33</v>
      </c>
      <c r="E6" s="120" t="s">
        <v>66</v>
      </c>
      <c r="F6" s="121" t="s">
        <v>69</v>
      </c>
      <c r="G6" s="121" t="s">
        <v>70</v>
      </c>
      <c r="H6" s="121"/>
      <c r="I6" s="121"/>
      <c r="J6" s="121"/>
      <c r="K6" s="121"/>
      <c r="L6" s="122"/>
    </row>
    <row r="7" customFormat="false" ht="12.75" hidden="false" customHeight="false" outlineLevel="0" collapsed="false">
      <c r="A7" s="116" t="n">
        <v>35</v>
      </c>
      <c r="B7" s="117" t="n">
        <f aca="false">D5*A7</f>
        <v>291.55</v>
      </c>
      <c r="C7" s="118" t="n">
        <f aca="false">(0.0355+0.005)*B7</f>
        <v>11.807775</v>
      </c>
      <c r="D7" s="119" t="n">
        <v>8.33</v>
      </c>
      <c r="E7" s="120" t="s">
        <v>67</v>
      </c>
      <c r="F7" s="121" t="s">
        <v>68</v>
      </c>
      <c r="G7" s="121" t="s">
        <v>70</v>
      </c>
      <c r="H7" s="121"/>
      <c r="I7" s="121"/>
      <c r="J7" s="121"/>
      <c r="K7" s="121"/>
      <c r="L7" s="122"/>
    </row>
    <row r="8" customFormat="false" ht="12.75" hidden="false" customHeight="false" outlineLevel="0" collapsed="false">
      <c r="A8" s="116" t="n">
        <v>46</v>
      </c>
      <c r="B8" s="117" t="n">
        <f aca="false">D8*A8</f>
        <v>383.18</v>
      </c>
      <c r="C8" s="118" t="n">
        <f aca="false">(0.0355+0.005)*B8</f>
        <v>15.51879</v>
      </c>
      <c r="D8" s="119" t="n">
        <v>8.33</v>
      </c>
      <c r="E8" s="120" t="s">
        <v>69</v>
      </c>
      <c r="F8" s="121" t="s">
        <v>68</v>
      </c>
      <c r="G8" s="121" t="s">
        <v>71</v>
      </c>
      <c r="H8" s="121"/>
      <c r="I8" s="121"/>
      <c r="J8" s="121"/>
      <c r="K8" s="121"/>
      <c r="L8" s="122"/>
    </row>
    <row r="9" customFormat="false" ht="12.75" hidden="false" customHeight="false" outlineLevel="0" collapsed="false">
      <c r="A9" s="116" t="n">
        <v>50</v>
      </c>
      <c r="B9" s="117" t="n">
        <f aca="false">D8*A9</f>
        <v>416.5</v>
      </c>
      <c r="C9" s="118" t="n">
        <f aca="false">(0.0355+0.005)*B9</f>
        <v>16.86825</v>
      </c>
      <c r="D9" s="119" t="n">
        <v>8.33</v>
      </c>
      <c r="E9" s="120" t="s">
        <v>69</v>
      </c>
      <c r="F9" s="121" t="s">
        <v>68</v>
      </c>
      <c r="G9" s="121" t="s">
        <v>71</v>
      </c>
      <c r="H9" s="121"/>
      <c r="I9" s="121"/>
      <c r="J9" s="121"/>
      <c r="K9" s="121"/>
      <c r="L9" s="122"/>
    </row>
    <row r="10" customFormat="false" ht="12.75" hidden="false" customHeight="false" outlineLevel="0" collapsed="false">
      <c r="A10" s="116" t="n">
        <v>58</v>
      </c>
      <c r="B10" s="117" t="n">
        <f aca="false">D8*A10</f>
        <v>483.14</v>
      </c>
      <c r="C10" s="118" t="n">
        <f aca="false">(0.0355+0.005)*B10</f>
        <v>19.56717</v>
      </c>
      <c r="D10" s="119" t="n">
        <v>8.33</v>
      </c>
      <c r="E10" s="120" t="s">
        <v>68</v>
      </c>
      <c r="F10" s="121" t="s">
        <v>70</v>
      </c>
      <c r="G10" s="121" t="s">
        <v>72</v>
      </c>
      <c r="H10" s="121"/>
      <c r="I10" s="121"/>
      <c r="J10" s="121"/>
      <c r="K10" s="121"/>
      <c r="L10" s="122"/>
    </row>
    <row r="11" customFormat="false" ht="12.75" hidden="false" customHeight="false" outlineLevel="0" collapsed="false">
      <c r="A11" s="116" t="n">
        <v>64</v>
      </c>
      <c r="B11" s="117" t="n">
        <f aca="false">D11*A11</f>
        <v>533.12</v>
      </c>
      <c r="C11" s="118" t="n">
        <f aca="false">(0.0355+0.005)*B11</f>
        <v>21.59136</v>
      </c>
      <c r="D11" s="119" t="n">
        <v>8.33</v>
      </c>
      <c r="E11" s="120" t="s">
        <v>68</v>
      </c>
      <c r="F11" s="121" t="s">
        <v>70</v>
      </c>
      <c r="G11" s="121" t="s">
        <v>72</v>
      </c>
      <c r="H11" s="121"/>
      <c r="I11" s="121"/>
      <c r="J11" s="121"/>
      <c r="K11" s="121"/>
      <c r="L11" s="122"/>
    </row>
    <row r="12" customFormat="false" ht="12.75" hidden="false" customHeight="false" outlineLevel="0" collapsed="false">
      <c r="A12" s="116" t="n">
        <v>70</v>
      </c>
      <c r="B12" s="117" t="n">
        <f aca="false">D11*A12</f>
        <v>583.1</v>
      </c>
      <c r="C12" s="118" t="n">
        <f aca="false">(0.0355+0.005)*B12</f>
        <v>23.61555</v>
      </c>
      <c r="D12" s="119" t="n">
        <v>8.33</v>
      </c>
      <c r="E12" s="120" t="s">
        <v>68</v>
      </c>
      <c r="F12" s="121" t="s">
        <v>70</v>
      </c>
      <c r="G12" s="121" t="s">
        <v>72</v>
      </c>
      <c r="H12" s="121"/>
      <c r="I12" s="121"/>
      <c r="J12" s="121"/>
      <c r="K12" s="121"/>
      <c r="L12" s="122"/>
    </row>
    <row r="13" customFormat="false" ht="12.75" hidden="false" customHeight="false" outlineLevel="0" collapsed="false">
      <c r="A13" s="116" t="n">
        <v>75</v>
      </c>
      <c r="B13" s="117" t="n">
        <f aca="false">D11*A13</f>
        <v>624.75</v>
      </c>
      <c r="C13" s="118" t="n">
        <f aca="false">(0.0355+0.005)*B13</f>
        <v>25.302375</v>
      </c>
      <c r="D13" s="119" t="n">
        <v>8.33</v>
      </c>
      <c r="E13" s="120" t="s">
        <v>68</v>
      </c>
      <c r="F13" s="121" t="s">
        <v>70</v>
      </c>
      <c r="G13" s="121" t="s">
        <v>73</v>
      </c>
      <c r="H13" s="121" t="s">
        <v>73</v>
      </c>
      <c r="I13" s="121" t="s">
        <v>73</v>
      </c>
      <c r="J13" s="121" t="s">
        <v>74</v>
      </c>
      <c r="K13" s="121" t="s">
        <v>74</v>
      </c>
      <c r="L13" s="122" t="s">
        <v>74</v>
      </c>
    </row>
    <row r="14" customFormat="false" ht="12.75" hidden="false" customHeight="false" outlineLevel="0" collapsed="false">
      <c r="A14" s="116" t="n">
        <v>95</v>
      </c>
      <c r="B14" s="117" t="n">
        <f aca="false">D14*A14</f>
        <v>791.35</v>
      </c>
      <c r="C14" s="118" t="n">
        <f aca="false">(0.0355+0.005)*B14</f>
        <v>32.049675</v>
      </c>
      <c r="D14" s="119" t="n">
        <v>8.33</v>
      </c>
      <c r="E14" s="120" t="s">
        <v>70</v>
      </c>
      <c r="F14" s="121" t="s">
        <v>71</v>
      </c>
      <c r="G14" s="121" t="s">
        <v>73</v>
      </c>
      <c r="H14" s="121" t="s">
        <v>73</v>
      </c>
      <c r="I14" s="121" t="s">
        <v>75</v>
      </c>
      <c r="J14" s="121" t="s">
        <v>74</v>
      </c>
      <c r="K14" s="121" t="s">
        <v>74</v>
      </c>
      <c r="L14" s="122" t="s">
        <v>74</v>
      </c>
    </row>
    <row r="15" customFormat="false" ht="12.75" hidden="false" customHeight="false" outlineLevel="0" collapsed="false">
      <c r="A15" s="116" t="n">
        <v>115</v>
      </c>
      <c r="B15" s="117" t="n">
        <f aca="false">D14*A15</f>
        <v>957.95</v>
      </c>
      <c r="C15" s="118" t="n">
        <f aca="false">(0.0355+0.005)*B15</f>
        <v>38.796975</v>
      </c>
      <c r="D15" s="119" t="n">
        <v>8.33</v>
      </c>
      <c r="E15" s="120" t="s">
        <v>70</v>
      </c>
      <c r="F15" s="121" t="s">
        <v>72</v>
      </c>
      <c r="G15" s="121" t="s">
        <v>75</v>
      </c>
      <c r="H15" s="121" t="s">
        <v>73</v>
      </c>
      <c r="I15" s="121" t="s">
        <v>76</v>
      </c>
      <c r="J15" s="121" t="s">
        <v>74</v>
      </c>
      <c r="K15" s="121" t="s">
        <v>74</v>
      </c>
      <c r="L15" s="122" t="s">
        <v>74</v>
      </c>
    </row>
    <row r="16" customFormat="false" ht="12.75" hidden="false" customHeight="false" outlineLevel="0" collapsed="false">
      <c r="A16" s="116" t="n">
        <v>130</v>
      </c>
      <c r="B16" s="117" t="n">
        <f aca="false">D14*A16</f>
        <v>1082.9</v>
      </c>
      <c r="C16" s="118" t="n">
        <f aca="false">(0.0355+0.005)*B16</f>
        <v>43.85745</v>
      </c>
      <c r="D16" s="119" t="n">
        <v>8.33</v>
      </c>
      <c r="E16" s="120" t="s">
        <v>71</v>
      </c>
      <c r="F16" s="121" t="s">
        <v>73</v>
      </c>
      <c r="G16" s="121" t="s">
        <v>76</v>
      </c>
      <c r="H16" s="121" t="s">
        <v>73</v>
      </c>
      <c r="I16" s="121" t="s">
        <v>77</v>
      </c>
      <c r="J16" s="121" t="s">
        <v>74</v>
      </c>
      <c r="K16" s="121" t="s">
        <v>78</v>
      </c>
      <c r="L16" s="122" t="s">
        <v>74</v>
      </c>
    </row>
    <row r="17" customFormat="false" ht="12.75" hidden="false" customHeight="false" outlineLevel="0" collapsed="false">
      <c r="A17" s="116" t="n">
        <v>140</v>
      </c>
      <c r="B17" s="117" t="n">
        <f aca="false">D17*A17</f>
        <v>1166.2</v>
      </c>
      <c r="C17" s="118" t="n">
        <f aca="false">(0.0355+0.005)*B17</f>
        <v>47.2311</v>
      </c>
      <c r="D17" s="119" t="n">
        <v>8.33</v>
      </c>
      <c r="E17" s="120" t="s">
        <v>71</v>
      </c>
      <c r="F17" s="121" t="s">
        <v>73</v>
      </c>
      <c r="G17" s="121" t="s">
        <v>76</v>
      </c>
      <c r="H17" s="121" t="s">
        <v>73</v>
      </c>
      <c r="I17" s="121" t="s">
        <v>77</v>
      </c>
      <c r="J17" s="121" t="s">
        <v>74</v>
      </c>
      <c r="K17" s="121" t="s">
        <v>78</v>
      </c>
      <c r="L17" s="122" t="s">
        <v>74</v>
      </c>
    </row>
    <row r="18" customFormat="false" ht="12.75" hidden="false" customHeight="false" outlineLevel="0" collapsed="false">
      <c r="A18" s="116" t="n">
        <v>160</v>
      </c>
      <c r="B18" s="117" t="n">
        <f aca="false">D17*A18</f>
        <v>1332.8</v>
      </c>
      <c r="C18" s="118" t="n">
        <f aca="false">(0.0355+0.005)*B18</f>
        <v>53.9784</v>
      </c>
      <c r="D18" s="119" t="n">
        <v>8.33</v>
      </c>
      <c r="E18" s="120" t="s">
        <v>71</v>
      </c>
      <c r="F18" s="121" t="s">
        <v>73</v>
      </c>
      <c r="G18" s="121" t="s">
        <v>76</v>
      </c>
      <c r="H18" s="121" t="s">
        <v>75</v>
      </c>
      <c r="I18" s="121" t="s">
        <v>74</v>
      </c>
      <c r="J18" s="121" t="s">
        <v>74</v>
      </c>
      <c r="K18" s="121" t="s">
        <v>78</v>
      </c>
      <c r="L18" s="122" t="s">
        <v>74</v>
      </c>
    </row>
    <row r="19" customFormat="false" ht="12.75" hidden="false" customHeight="false" outlineLevel="0" collapsed="false">
      <c r="A19" s="116" t="n">
        <v>190</v>
      </c>
      <c r="B19" s="117" t="n">
        <f aca="false">D17*A19</f>
        <v>1582.7</v>
      </c>
      <c r="C19" s="118" t="n">
        <f aca="false">(0.0355+0.005)*B19</f>
        <v>64.09935</v>
      </c>
      <c r="D19" s="119" t="n">
        <v>8.33</v>
      </c>
      <c r="E19" s="120" t="s">
        <v>72</v>
      </c>
      <c r="F19" s="121" t="s">
        <v>73</v>
      </c>
      <c r="G19" s="121" t="s">
        <v>77</v>
      </c>
      <c r="H19" s="121" t="s">
        <v>75</v>
      </c>
      <c r="I19" s="121" t="s">
        <v>78</v>
      </c>
      <c r="J19" s="121" t="s">
        <v>74</v>
      </c>
      <c r="K19" s="121" t="s">
        <v>79</v>
      </c>
      <c r="L19" s="122" t="s">
        <v>74</v>
      </c>
    </row>
    <row r="20" customFormat="false" ht="12.75" hidden="false" customHeight="false" outlineLevel="0" collapsed="false">
      <c r="A20" s="116" t="n">
        <v>225</v>
      </c>
      <c r="B20" s="117" t="n">
        <f aca="false">D20*A20</f>
        <v>1874.25</v>
      </c>
      <c r="C20" s="118" t="n">
        <f aca="false">(0.0355+0.005)*B20</f>
        <v>75.907125</v>
      </c>
      <c r="D20" s="119" t="n">
        <v>8.33</v>
      </c>
      <c r="E20" s="120" t="s">
        <v>73</v>
      </c>
      <c r="F20" s="121" t="s">
        <v>75</v>
      </c>
      <c r="G20" s="121" t="s">
        <v>78</v>
      </c>
      <c r="H20" s="121" t="s">
        <v>76</v>
      </c>
      <c r="I20" s="121" t="s">
        <v>79</v>
      </c>
      <c r="J20" s="121" t="s">
        <v>74</v>
      </c>
      <c r="K20" s="121" t="s">
        <v>80</v>
      </c>
      <c r="L20" s="122" t="s">
        <v>78</v>
      </c>
    </row>
    <row r="21" customFormat="false" ht="12.75" hidden="false" customHeight="false" outlineLevel="0" collapsed="false">
      <c r="A21" s="116" t="n">
        <v>250</v>
      </c>
      <c r="B21" s="117" t="n">
        <f aca="false">D20*A21</f>
        <v>2082.5</v>
      </c>
      <c r="C21" s="118" t="n">
        <f aca="false">(0.0355+0.005)*B21</f>
        <v>84.34125</v>
      </c>
      <c r="D21" s="119" t="n">
        <v>8.33</v>
      </c>
      <c r="E21" s="120" t="s">
        <v>73</v>
      </c>
      <c r="F21" s="121" t="s">
        <v>76</v>
      </c>
      <c r="G21" s="121" t="s">
        <v>78</v>
      </c>
      <c r="H21" s="121" t="s">
        <v>77</v>
      </c>
      <c r="I21" s="121" t="s">
        <v>80</v>
      </c>
      <c r="J21" s="121" t="s">
        <v>74</v>
      </c>
      <c r="K21" s="121" t="s">
        <v>80</v>
      </c>
      <c r="L21" s="122" t="s">
        <v>78</v>
      </c>
    </row>
    <row r="22" customFormat="false" ht="12.75" hidden="false" customHeight="false" outlineLevel="0" collapsed="false">
      <c r="A22" s="116" t="n">
        <v>280</v>
      </c>
      <c r="B22" s="117" t="n">
        <f aca="false">D20*A22</f>
        <v>2332.4</v>
      </c>
      <c r="C22" s="118" t="n">
        <f aca="false">(0.0355+0.005)*B22</f>
        <v>94.4622</v>
      </c>
      <c r="D22" s="119" t="n">
        <v>8.33</v>
      </c>
      <c r="E22" s="120" t="s">
        <v>73</v>
      </c>
      <c r="F22" s="121" t="s">
        <v>76</v>
      </c>
      <c r="G22" s="121" t="s">
        <v>79</v>
      </c>
      <c r="H22" s="121" t="s">
        <v>77</v>
      </c>
      <c r="I22" s="121" t="s">
        <v>80</v>
      </c>
      <c r="J22" s="121" t="s">
        <v>78</v>
      </c>
      <c r="K22" s="121" t="s">
        <v>81</v>
      </c>
      <c r="L22" s="122" t="s">
        <v>79</v>
      </c>
    </row>
    <row r="23" customFormat="false" ht="12.75" hidden="false" customHeight="false" outlineLevel="0" collapsed="false">
      <c r="A23" s="116" t="n">
        <v>300</v>
      </c>
      <c r="B23" s="117" t="n">
        <f aca="false">D23*A23</f>
        <v>2499</v>
      </c>
      <c r="C23" s="118" t="n">
        <f aca="false">(0.0355+0.005)*B23</f>
        <v>101.2095</v>
      </c>
      <c r="D23" s="119" t="n">
        <v>8.33</v>
      </c>
      <c r="E23" s="120" t="s">
        <v>75</v>
      </c>
      <c r="F23" s="121" t="s">
        <v>76</v>
      </c>
      <c r="G23" s="121" t="s">
        <v>79</v>
      </c>
      <c r="H23" s="121" t="s">
        <v>77</v>
      </c>
      <c r="I23" s="121" t="s">
        <v>80</v>
      </c>
      <c r="J23" s="121" t="s">
        <v>78</v>
      </c>
      <c r="K23" s="121" t="s">
        <v>81</v>
      </c>
      <c r="L23" s="122" t="s">
        <v>79</v>
      </c>
    </row>
    <row r="24" customFormat="false" ht="12.75" hidden="false" customHeight="false" outlineLevel="0" collapsed="false">
      <c r="A24" s="116" t="n">
        <v>330</v>
      </c>
      <c r="B24" s="117" t="n">
        <f aca="false">D23*A24</f>
        <v>2748.9</v>
      </c>
      <c r="C24" s="118" t="n">
        <f aca="false">(0.0355+0.005)*B24</f>
        <v>111.33045</v>
      </c>
      <c r="D24" s="119" t="n">
        <v>8.33</v>
      </c>
      <c r="E24" s="120" t="s">
        <v>75</v>
      </c>
      <c r="F24" s="121" t="s">
        <v>77</v>
      </c>
      <c r="G24" s="121" t="s">
        <v>80</v>
      </c>
      <c r="H24" s="121" t="s">
        <v>78</v>
      </c>
      <c r="I24" s="121" t="s">
        <v>81</v>
      </c>
      <c r="J24" s="121" t="s">
        <v>79</v>
      </c>
      <c r="K24" s="123" t="s">
        <v>88</v>
      </c>
      <c r="L24" s="122" t="s">
        <v>80</v>
      </c>
    </row>
    <row r="25" customFormat="false" ht="12.75" hidden="false" customHeight="false" outlineLevel="0" collapsed="false">
      <c r="A25" s="116"/>
      <c r="B25" s="117"/>
      <c r="C25" s="118"/>
      <c r="D25" s="119"/>
      <c r="E25" s="120"/>
      <c r="F25" s="121"/>
      <c r="G25" s="121"/>
      <c r="H25" s="121"/>
      <c r="I25" s="121"/>
      <c r="J25" s="121"/>
      <c r="K25" s="124" t="s">
        <v>161</v>
      </c>
      <c r="L25" s="122"/>
    </row>
    <row r="26" customFormat="false" ht="12.75" hidden="false" customHeight="false" outlineLevel="0" collapsed="false">
      <c r="A26" s="116" t="n">
        <v>350</v>
      </c>
      <c r="B26" s="117" t="n">
        <f aca="false">D23*A26</f>
        <v>2915.5</v>
      </c>
      <c r="C26" s="118" t="n">
        <f aca="false">(0.0355+0.005)*B26</f>
        <v>118.07775</v>
      </c>
      <c r="D26" s="119" t="n">
        <v>8.33</v>
      </c>
      <c r="E26" s="120" t="s">
        <v>75</v>
      </c>
      <c r="F26" s="121" t="s">
        <v>77</v>
      </c>
      <c r="G26" s="121" t="s">
        <v>80</v>
      </c>
      <c r="H26" s="121" t="s">
        <v>78</v>
      </c>
      <c r="I26" s="121" t="s">
        <v>81</v>
      </c>
      <c r="J26" s="121" t="s">
        <v>79</v>
      </c>
      <c r="K26" s="123" t="s">
        <v>88</v>
      </c>
      <c r="L26" s="122" t="s">
        <v>80</v>
      </c>
    </row>
    <row r="27" customFormat="false" ht="12.75" hidden="false" customHeight="false" outlineLevel="0" collapsed="false">
      <c r="A27" s="116"/>
      <c r="B27" s="117"/>
      <c r="C27" s="118"/>
      <c r="D27" s="119"/>
      <c r="E27" s="120"/>
      <c r="F27" s="121"/>
      <c r="G27" s="121"/>
      <c r="H27" s="121"/>
      <c r="I27" s="121"/>
      <c r="J27" s="121"/>
      <c r="K27" s="124" t="s">
        <v>161</v>
      </c>
      <c r="L27" s="122"/>
    </row>
    <row r="28" customFormat="false" ht="12.75" hidden="false" customHeight="false" outlineLevel="0" collapsed="false">
      <c r="A28" s="116" t="n">
        <v>370</v>
      </c>
      <c r="B28" s="117" t="n">
        <f aca="false">D28*A28</f>
        <v>3082.1</v>
      </c>
      <c r="C28" s="118" t="n">
        <f aca="false">(0.0355+0.005)*B28</f>
        <v>124.82505</v>
      </c>
      <c r="D28" s="119" t="n">
        <v>8.33</v>
      </c>
      <c r="E28" s="120" t="s">
        <v>75</v>
      </c>
      <c r="F28" s="121" t="s">
        <v>77</v>
      </c>
      <c r="G28" s="121" t="s">
        <v>80</v>
      </c>
      <c r="H28" s="121" t="s">
        <v>78</v>
      </c>
      <c r="I28" s="121" t="s">
        <v>81</v>
      </c>
      <c r="J28" s="121" t="s">
        <v>79</v>
      </c>
      <c r="K28" s="123" t="s">
        <v>93</v>
      </c>
      <c r="L28" s="122" t="s">
        <v>80</v>
      </c>
    </row>
    <row r="29" customFormat="false" ht="12.75" hidden="false" customHeight="false" outlineLevel="0" collapsed="false">
      <c r="A29" s="116"/>
      <c r="B29" s="117"/>
      <c r="C29" s="118"/>
      <c r="D29" s="119"/>
      <c r="E29" s="120"/>
      <c r="F29" s="121"/>
      <c r="G29" s="121"/>
      <c r="H29" s="121"/>
      <c r="I29" s="121"/>
      <c r="J29" s="121"/>
      <c r="K29" s="124" t="s">
        <v>161</v>
      </c>
      <c r="L29" s="122"/>
    </row>
    <row r="30" customFormat="false" ht="12.75" hidden="false" customHeight="false" outlineLevel="0" collapsed="false">
      <c r="A30" s="116" t="n">
        <v>395</v>
      </c>
      <c r="B30" s="117" t="n">
        <f aca="false">D28*A30</f>
        <v>3290.35</v>
      </c>
      <c r="C30" s="118" t="n">
        <f aca="false">(0.0355+0.005)*B30</f>
        <v>133.259175</v>
      </c>
      <c r="D30" s="119" t="n">
        <v>8.33</v>
      </c>
      <c r="E30" s="120" t="s">
        <v>76</v>
      </c>
      <c r="F30" s="121" t="s">
        <v>77</v>
      </c>
      <c r="G30" s="121" t="s">
        <v>80</v>
      </c>
      <c r="H30" s="121" t="s">
        <v>78</v>
      </c>
      <c r="I30" s="121" t="s">
        <v>81</v>
      </c>
      <c r="J30" s="121" t="s">
        <v>80</v>
      </c>
      <c r="K30" s="123" t="s">
        <v>90</v>
      </c>
      <c r="L30" s="122" t="s">
        <v>80</v>
      </c>
    </row>
    <row r="31" customFormat="false" ht="12.75" hidden="false" customHeight="false" outlineLevel="0" collapsed="false">
      <c r="A31" s="116"/>
      <c r="B31" s="117"/>
      <c r="C31" s="118"/>
      <c r="D31" s="119"/>
      <c r="E31" s="120"/>
      <c r="F31" s="121"/>
      <c r="G31" s="121"/>
      <c r="H31" s="121"/>
      <c r="I31" s="121"/>
      <c r="J31" s="121"/>
      <c r="K31" s="124" t="s">
        <v>161</v>
      </c>
      <c r="L31" s="122"/>
    </row>
    <row r="32" customFormat="false" ht="12.75" hidden="false" customHeight="false" outlineLevel="0" collapsed="false">
      <c r="A32" s="116" t="n">
        <v>420</v>
      </c>
      <c r="B32" s="117" t="n">
        <f aca="false">D28*A32</f>
        <v>3498.6</v>
      </c>
      <c r="C32" s="118" t="n">
        <f aca="false">(0.0355+0.005)*B32</f>
        <v>141.6933</v>
      </c>
      <c r="D32" s="119" t="n">
        <v>8.33</v>
      </c>
      <c r="E32" s="120" t="s">
        <v>76</v>
      </c>
      <c r="F32" s="121" t="s">
        <v>74</v>
      </c>
      <c r="G32" s="121" t="s">
        <v>80</v>
      </c>
      <c r="H32" s="121" t="s">
        <v>79</v>
      </c>
      <c r="I32" s="123" t="s">
        <v>88</v>
      </c>
      <c r="J32" s="121" t="s">
        <v>80</v>
      </c>
      <c r="K32" s="123" t="s">
        <v>90</v>
      </c>
      <c r="L32" s="122" t="s">
        <v>80</v>
      </c>
    </row>
    <row r="33" customFormat="false" ht="12.75" hidden="false" customHeight="false" outlineLevel="0" collapsed="false">
      <c r="A33" s="116"/>
      <c r="B33" s="117"/>
      <c r="C33" s="118"/>
      <c r="D33" s="119"/>
      <c r="E33" s="120"/>
      <c r="F33" s="121"/>
      <c r="G33" s="121"/>
      <c r="H33" s="121"/>
      <c r="I33" s="124" t="s">
        <v>161</v>
      </c>
      <c r="J33" s="121"/>
      <c r="K33" s="124" t="s">
        <v>161</v>
      </c>
      <c r="L33" s="122"/>
    </row>
    <row r="34" customFormat="false" ht="12.75" hidden="false" customHeight="false" outlineLevel="0" collapsed="false">
      <c r="A34" s="116" t="n">
        <v>535</v>
      </c>
      <c r="B34" s="117" t="n">
        <f aca="false">D34*A34</f>
        <v>4456.55</v>
      </c>
      <c r="C34" s="118" t="n">
        <f aca="false">(0.0355+0.005)*B34</f>
        <v>180.490275</v>
      </c>
      <c r="D34" s="119" t="n">
        <v>8.33</v>
      </c>
      <c r="E34" s="120" t="s">
        <v>77</v>
      </c>
      <c r="F34" s="121" t="s">
        <v>79</v>
      </c>
      <c r="G34" s="121" t="s">
        <v>81</v>
      </c>
      <c r="H34" s="121" t="s">
        <v>80</v>
      </c>
      <c r="I34" s="123" t="s">
        <v>90</v>
      </c>
      <c r="J34" s="121" t="s">
        <v>81</v>
      </c>
      <c r="K34" s="123" t="s">
        <v>97</v>
      </c>
      <c r="L34" s="125" t="s">
        <v>98</v>
      </c>
    </row>
    <row r="35" customFormat="false" ht="12.75" hidden="false" customHeight="false" outlineLevel="0" collapsed="false">
      <c r="A35" s="116"/>
      <c r="B35" s="117"/>
      <c r="C35" s="118"/>
      <c r="D35" s="119"/>
      <c r="E35" s="120"/>
      <c r="F35" s="121"/>
      <c r="G35" s="121"/>
      <c r="H35" s="121"/>
      <c r="I35" s="124" t="s">
        <v>162</v>
      </c>
      <c r="J35" s="121"/>
      <c r="K35" s="124" t="s">
        <v>162</v>
      </c>
      <c r="L35" s="126" t="s">
        <v>163</v>
      </c>
    </row>
    <row r="36" customFormat="false" ht="12.75" hidden="false" customHeight="false" outlineLevel="0" collapsed="false">
      <c r="A36" s="116" t="n">
        <v>605</v>
      </c>
      <c r="B36" s="117" t="n">
        <f aca="false">D34*A36</f>
        <v>5039.65</v>
      </c>
      <c r="C36" s="118" t="n">
        <f aca="false">(0.0355+0.005)*B36</f>
        <v>204.105825</v>
      </c>
      <c r="D36" s="119" t="n">
        <v>8.33</v>
      </c>
      <c r="E36" s="120" t="s">
        <v>74</v>
      </c>
      <c r="F36" s="121" t="s">
        <v>79</v>
      </c>
      <c r="G36" s="123" t="s">
        <v>93</v>
      </c>
      <c r="H36" s="121" t="s">
        <v>80</v>
      </c>
      <c r="I36" s="123" t="s">
        <v>94</v>
      </c>
      <c r="J36" s="121" t="s">
        <v>81</v>
      </c>
      <c r="K36" s="123" t="s">
        <v>102</v>
      </c>
      <c r="L36" s="125" t="s">
        <v>93</v>
      </c>
    </row>
    <row r="37" customFormat="false" ht="12.75" hidden="false" customHeight="false" outlineLevel="0" collapsed="false">
      <c r="A37" s="116"/>
      <c r="B37" s="117"/>
      <c r="C37" s="118"/>
      <c r="D37" s="119"/>
      <c r="E37" s="120"/>
      <c r="F37" s="121"/>
      <c r="G37" s="124" t="s">
        <v>162</v>
      </c>
      <c r="H37" s="121"/>
      <c r="I37" s="124" t="s">
        <v>162</v>
      </c>
      <c r="J37" s="121"/>
      <c r="K37" s="124" t="s">
        <v>162</v>
      </c>
      <c r="L37" s="126" t="s">
        <v>163</v>
      </c>
    </row>
    <row r="38" customFormat="false" ht="12.75" hidden="false" customHeight="false" outlineLevel="0" collapsed="false">
      <c r="A38" s="116" t="n">
        <v>675</v>
      </c>
      <c r="B38" s="117" t="n">
        <f aca="false">D34*A38</f>
        <v>5622.75</v>
      </c>
      <c r="C38" s="118" t="n">
        <f aca="false">(0.0355+0.005)*B38</f>
        <v>227.721375</v>
      </c>
      <c r="D38" s="119" t="n">
        <v>8.33</v>
      </c>
      <c r="E38" s="120" t="s">
        <v>78</v>
      </c>
      <c r="F38" s="121" t="s">
        <v>80</v>
      </c>
      <c r="G38" s="123" t="s">
        <v>103</v>
      </c>
      <c r="H38" s="121" t="s">
        <v>81</v>
      </c>
      <c r="I38" s="123" t="s">
        <v>97</v>
      </c>
      <c r="J38" s="123" t="s">
        <v>88</v>
      </c>
      <c r="K38" s="123" t="s">
        <v>99</v>
      </c>
      <c r="L38" s="125" t="s">
        <v>90</v>
      </c>
    </row>
    <row r="39" customFormat="false" ht="12.75" hidden="false" customHeight="false" outlineLevel="0" collapsed="false">
      <c r="A39" s="116"/>
      <c r="B39" s="117"/>
      <c r="C39" s="118"/>
      <c r="D39" s="119"/>
      <c r="E39" s="120"/>
      <c r="F39" s="121"/>
      <c r="G39" s="124" t="s">
        <v>162</v>
      </c>
      <c r="H39" s="121"/>
      <c r="I39" s="124" t="s">
        <v>162</v>
      </c>
      <c r="J39" s="124" t="s">
        <v>162</v>
      </c>
      <c r="K39" s="124" t="s">
        <v>162</v>
      </c>
      <c r="L39" s="126" t="s">
        <v>163</v>
      </c>
    </row>
    <row r="40" customFormat="false" ht="12.75" hidden="false" customHeight="false" outlineLevel="0" collapsed="false">
      <c r="A40" s="116" t="n">
        <v>745</v>
      </c>
      <c r="B40" s="117" t="n">
        <f aca="false">D40*A40</f>
        <v>6205.85</v>
      </c>
      <c r="C40" s="118" t="n">
        <f aca="false">(0.0355+0.005)*B40</f>
        <v>251.336925</v>
      </c>
      <c r="D40" s="119" t="n">
        <v>8.33</v>
      </c>
      <c r="E40" s="120" t="s">
        <v>78</v>
      </c>
      <c r="F40" s="121" t="s">
        <v>80</v>
      </c>
      <c r="G40" s="123" t="s">
        <v>107</v>
      </c>
      <c r="H40" s="121" t="s">
        <v>81</v>
      </c>
      <c r="I40" s="123" t="s">
        <v>102</v>
      </c>
      <c r="J40" s="123" t="s">
        <v>93</v>
      </c>
      <c r="K40" s="123" t="s">
        <v>108</v>
      </c>
      <c r="L40" s="125" t="s">
        <v>94</v>
      </c>
    </row>
    <row r="41" customFormat="false" ht="12.75" hidden="false" customHeight="false" outlineLevel="0" collapsed="false">
      <c r="A41" s="116"/>
      <c r="B41" s="117"/>
      <c r="C41" s="118"/>
      <c r="D41" s="119"/>
      <c r="E41" s="120"/>
      <c r="F41" s="121"/>
      <c r="G41" s="124" t="s">
        <v>162</v>
      </c>
      <c r="H41" s="121"/>
      <c r="I41" s="124" t="s">
        <v>162</v>
      </c>
      <c r="J41" s="124" t="s">
        <v>162</v>
      </c>
      <c r="K41" s="124" t="s">
        <v>162</v>
      </c>
      <c r="L41" s="126" t="s">
        <v>163</v>
      </c>
    </row>
    <row r="42" customFormat="false" ht="12.75" hidden="false" customHeight="false" outlineLevel="0" collapsed="false">
      <c r="A42" s="116" t="n">
        <v>815</v>
      </c>
      <c r="B42" s="117" t="n">
        <f aca="false">D40*A42</f>
        <v>6788.95</v>
      </c>
      <c r="C42" s="118" t="n">
        <f aca="false">(0.0355+0.005)*B42</f>
        <v>274.952475</v>
      </c>
      <c r="D42" s="119" t="n">
        <v>8.33</v>
      </c>
      <c r="E42" s="120" t="s">
        <v>79</v>
      </c>
      <c r="F42" s="121" t="s">
        <v>80</v>
      </c>
      <c r="G42" s="123" t="s">
        <v>110</v>
      </c>
      <c r="H42" s="123" t="s">
        <v>88</v>
      </c>
      <c r="I42" s="123" t="s">
        <v>111</v>
      </c>
      <c r="J42" s="123" t="s">
        <v>90</v>
      </c>
      <c r="K42" s="123" t="s">
        <v>104</v>
      </c>
      <c r="L42" s="125" t="s">
        <v>94</v>
      </c>
    </row>
    <row r="43" customFormat="false" ht="12.75" hidden="false" customHeight="false" outlineLevel="0" collapsed="false">
      <c r="A43" s="116"/>
      <c r="B43" s="117"/>
      <c r="C43" s="118"/>
      <c r="D43" s="119"/>
      <c r="E43" s="120"/>
      <c r="F43" s="121"/>
      <c r="G43" s="124" t="s">
        <v>162</v>
      </c>
      <c r="H43" s="124" t="s">
        <v>162</v>
      </c>
      <c r="I43" s="124" t="s">
        <v>162</v>
      </c>
      <c r="J43" s="124" t="s">
        <v>162</v>
      </c>
      <c r="K43" s="124" t="s">
        <v>164</v>
      </c>
      <c r="L43" s="126" t="s">
        <v>163</v>
      </c>
    </row>
    <row r="44" customFormat="false" ht="12.75" hidden="false" customHeight="false" outlineLevel="0" collapsed="false">
      <c r="A44" s="116" t="n">
        <v>885</v>
      </c>
      <c r="B44" s="117" t="n">
        <f aca="false">D40*A44</f>
        <v>7372.05</v>
      </c>
      <c r="C44" s="118" t="n">
        <f aca="false">(0.0355+0.005)*B44</f>
        <v>298.568025</v>
      </c>
      <c r="D44" s="119" t="n">
        <v>8.33</v>
      </c>
      <c r="E44" s="120" t="s">
        <v>79</v>
      </c>
      <c r="F44" s="121" t="s">
        <v>81</v>
      </c>
      <c r="G44" s="123" t="s">
        <v>97</v>
      </c>
      <c r="H44" s="123" t="s">
        <v>88</v>
      </c>
      <c r="I44" s="123" t="s">
        <v>114</v>
      </c>
      <c r="J44" s="123" t="s">
        <v>90</v>
      </c>
      <c r="K44" s="123" t="s">
        <v>109</v>
      </c>
      <c r="L44" s="125" t="s">
        <v>97</v>
      </c>
    </row>
    <row r="45" customFormat="false" ht="12.75" hidden="false" customHeight="false" outlineLevel="0" collapsed="false">
      <c r="A45" s="116"/>
      <c r="B45" s="117"/>
      <c r="C45" s="118"/>
      <c r="D45" s="119"/>
      <c r="E45" s="120"/>
      <c r="F45" s="121"/>
      <c r="G45" s="124" t="s">
        <v>162</v>
      </c>
      <c r="H45" s="124" t="s">
        <v>162</v>
      </c>
      <c r="I45" s="124" t="s">
        <v>165</v>
      </c>
      <c r="J45" s="124" t="s">
        <v>165</v>
      </c>
      <c r="K45" s="124" t="s">
        <v>166</v>
      </c>
      <c r="L45" s="126" t="s">
        <v>166</v>
      </c>
    </row>
    <row r="46" customFormat="false" ht="12.75" hidden="false" customHeight="false" outlineLevel="0" collapsed="false">
      <c r="A46" s="116" t="n">
        <v>953</v>
      </c>
      <c r="B46" s="117" t="n">
        <f aca="false">D46*A46</f>
        <v>7938.49</v>
      </c>
      <c r="C46" s="118" t="n">
        <f aca="false">(0.0355+0.005)*B46</f>
        <v>321.508845</v>
      </c>
      <c r="D46" s="119" t="n">
        <v>8.33</v>
      </c>
      <c r="E46" s="120" t="s">
        <v>80</v>
      </c>
      <c r="F46" s="121" t="s">
        <v>81</v>
      </c>
      <c r="G46" s="123" t="s">
        <v>102</v>
      </c>
      <c r="H46" s="123" t="s">
        <v>93</v>
      </c>
      <c r="I46" s="123" t="s">
        <v>108</v>
      </c>
      <c r="J46" s="123" t="s">
        <v>94</v>
      </c>
      <c r="K46" s="123" t="s">
        <v>112</v>
      </c>
      <c r="L46" s="125" t="s">
        <v>102</v>
      </c>
    </row>
    <row r="47" customFormat="false" ht="12.75" hidden="false" customHeight="false" outlineLevel="0" collapsed="false">
      <c r="A47" s="116"/>
      <c r="B47" s="117"/>
      <c r="C47" s="118"/>
      <c r="D47" s="119"/>
      <c r="E47" s="120"/>
      <c r="F47" s="121"/>
      <c r="G47" s="124" t="s">
        <v>162</v>
      </c>
      <c r="H47" s="124" t="s">
        <v>162</v>
      </c>
      <c r="I47" s="124" t="s">
        <v>165</v>
      </c>
      <c r="J47" s="124" t="s">
        <v>165</v>
      </c>
      <c r="K47" s="124" t="s">
        <v>166</v>
      </c>
      <c r="L47" s="126" t="s">
        <v>166</v>
      </c>
    </row>
    <row r="48" customFormat="false" ht="12.75" hidden="false" customHeight="false" outlineLevel="0" collapsed="false">
      <c r="A48" s="116" t="n">
        <v>1023</v>
      </c>
      <c r="B48" s="117" t="n">
        <f aca="false">D46*A48</f>
        <v>8521.59</v>
      </c>
      <c r="C48" s="118" t="n">
        <f aca="false">(0.0355+0.005)*B48</f>
        <v>345.124395</v>
      </c>
      <c r="D48" s="119" t="n">
        <v>8.33</v>
      </c>
      <c r="E48" s="120" t="s">
        <v>80</v>
      </c>
      <c r="F48" s="123" t="s">
        <v>98</v>
      </c>
      <c r="G48" s="123" t="s">
        <v>102</v>
      </c>
      <c r="H48" s="123" t="s">
        <v>103</v>
      </c>
      <c r="I48" s="123" t="s">
        <v>104</v>
      </c>
      <c r="J48" s="123" t="s">
        <v>94</v>
      </c>
      <c r="K48" s="123" t="s">
        <v>115</v>
      </c>
      <c r="L48" s="125" t="s">
        <v>102</v>
      </c>
    </row>
    <row r="49" customFormat="false" ht="12.75" hidden="false" customHeight="false" outlineLevel="0" collapsed="false">
      <c r="A49" s="116"/>
      <c r="B49" s="117"/>
      <c r="C49" s="118"/>
      <c r="D49" s="119"/>
      <c r="E49" s="120"/>
      <c r="F49" s="124" t="s">
        <v>165</v>
      </c>
      <c r="G49" s="124" t="s">
        <v>165</v>
      </c>
      <c r="H49" s="124" t="s">
        <v>165</v>
      </c>
      <c r="I49" s="124" t="s">
        <v>165</v>
      </c>
      <c r="J49" s="124" t="s">
        <v>166</v>
      </c>
      <c r="K49" s="124" t="s">
        <v>166</v>
      </c>
      <c r="L49" s="126" t="s">
        <v>167</v>
      </c>
    </row>
    <row r="50" customFormat="false" ht="12.75" hidden="false" customHeight="false" outlineLevel="0" collapsed="false">
      <c r="A50" s="116" t="n">
        <v>1100</v>
      </c>
      <c r="B50" s="117" t="n">
        <f aca="false">D46*A50</f>
        <v>9163</v>
      </c>
      <c r="C50" s="118" t="n">
        <f aca="false">(0.0355+0.005)*B50</f>
        <v>371.1015</v>
      </c>
      <c r="D50" s="119" t="n">
        <v>8.33</v>
      </c>
      <c r="E50" s="120" t="s">
        <v>80</v>
      </c>
      <c r="F50" s="123" t="s">
        <v>93</v>
      </c>
      <c r="G50" s="123" t="s">
        <v>119</v>
      </c>
      <c r="H50" s="123" t="s">
        <v>107</v>
      </c>
      <c r="I50" s="123" t="s">
        <v>109</v>
      </c>
      <c r="J50" s="123" t="s">
        <v>97</v>
      </c>
      <c r="K50" s="123" t="s">
        <v>117</v>
      </c>
      <c r="L50" s="125" t="s">
        <v>99</v>
      </c>
    </row>
    <row r="51" customFormat="false" ht="12.75" hidden="false" customHeight="false" outlineLevel="0" collapsed="false">
      <c r="A51" s="116"/>
      <c r="B51" s="117"/>
      <c r="C51" s="118"/>
      <c r="D51" s="119"/>
      <c r="E51" s="120"/>
      <c r="F51" s="124" t="s">
        <v>165</v>
      </c>
      <c r="G51" s="124" t="s">
        <v>165</v>
      </c>
      <c r="H51" s="124" t="s">
        <v>165</v>
      </c>
      <c r="I51" s="124" t="s">
        <v>165</v>
      </c>
      <c r="J51" s="124" t="s">
        <v>166</v>
      </c>
      <c r="K51" s="124" t="s">
        <v>166</v>
      </c>
      <c r="L51" s="126" t="s">
        <v>167</v>
      </c>
    </row>
    <row r="52" customFormat="false" ht="12.75" hidden="false" customHeight="false" outlineLevel="0" collapsed="false">
      <c r="A52" s="116" t="n">
        <v>1200</v>
      </c>
      <c r="B52" s="117" t="n">
        <f aca="false">D52*A52</f>
        <v>9996</v>
      </c>
      <c r="C52" s="118" t="n">
        <f aca="false">(0.0355+0.005)*B52</f>
        <v>404.838</v>
      </c>
      <c r="D52" s="119" t="n">
        <v>8.33</v>
      </c>
      <c r="E52" s="120" t="s">
        <v>80</v>
      </c>
      <c r="F52" s="123" t="s">
        <v>93</v>
      </c>
      <c r="G52" s="123" t="s">
        <v>99</v>
      </c>
      <c r="H52" s="123" t="s">
        <v>110</v>
      </c>
      <c r="I52" s="123" t="s">
        <v>121</v>
      </c>
      <c r="J52" s="123" t="s">
        <v>102</v>
      </c>
      <c r="K52" s="123" t="s">
        <v>118</v>
      </c>
      <c r="L52" s="125" t="s">
        <v>99</v>
      </c>
    </row>
    <row r="53" customFormat="false" ht="12.75" hidden="false" customHeight="false" outlineLevel="0" collapsed="false">
      <c r="A53" s="116"/>
      <c r="B53" s="117"/>
      <c r="C53" s="118"/>
      <c r="D53" s="119"/>
      <c r="E53" s="120"/>
      <c r="F53" s="124" t="s">
        <v>165</v>
      </c>
      <c r="G53" s="124" t="s">
        <v>165</v>
      </c>
      <c r="H53" s="124" t="s">
        <v>165</v>
      </c>
      <c r="I53" s="124" t="s">
        <v>166</v>
      </c>
      <c r="J53" s="124" t="s">
        <v>166</v>
      </c>
      <c r="K53" s="124" t="s">
        <v>166</v>
      </c>
      <c r="L53" s="126" t="s">
        <v>167</v>
      </c>
    </row>
    <row r="54" customFormat="false" ht="12.75" hidden="false" customHeight="false" outlineLevel="0" collapsed="false">
      <c r="A54" s="116" t="n">
        <v>1800</v>
      </c>
      <c r="B54" s="117" t="n">
        <f aca="false">D52*A54</f>
        <v>14994</v>
      </c>
      <c r="C54" s="118" t="n">
        <f aca="false">(0.0355+0.005)*B54</f>
        <v>607.257</v>
      </c>
      <c r="D54" s="119" t="n">
        <v>8.33</v>
      </c>
      <c r="E54" s="127" t="s">
        <v>93</v>
      </c>
      <c r="F54" s="123" t="s">
        <v>102</v>
      </c>
      <c r="G54" s="123" t="s">
        <v>123</v>
      </c>
      <c r="H54" s="123" t="s">
        <v>108</v>
      </c>
      <c r="I54" s="123" t="s">
        <v>122</v>
      </c>
      <c r="J54" s="123" t="s">
        <v>109</v>
      </c>
      <c r="K54" s="121" t="s">
        <v>124</v>
      </c>
      <c r="L54" s="125" t="s">
        <v>123</v>
      </c>
    </row>
    <row r="55" customFormat="false" ht="12.75" hidden="false" customHeight="false" outlineLevel="0" collapsed="false">
      <c r="A55" s="116"/>
      <c r="B55" s="117"/>
      <c r="C55" s="118"/>
      <c r="D55" s="119"/>
      <c r="E55" s="128" t="s">
        <v>168</v>
      </c>
      <c r="F55" s="124" t="s">
        <v>168</v>
      </c>
      <c r="G55" s="124" t="s">
        <v>168</v>
      </c>
      <c r="H55" s="124" t="s">
        <v>169</v>
      </c>
      <c r="I55" s="124" t="s">
        <v>124</v>
      </c>
      <c r="J55" s="124" t="s">
        <v>124</v>
      </c>
      <c r="K55" s="121"/>
      <c r="L55" s="126" t="s">
        <v>127</v>
      </c>
    </row>
    <row r="56" customFormat="false" ht="12.75" hidden="false" customHeight="false" outlineLevel="0" collapsed="false">
      <c r="A56" s="116" t="n">
        <v>2400</v>
      </c>
      <c r="B56" s="117" t="n">
        <f aca="false">D52*A56</f>
        <v>19992</v>
      </c>
      <c r="C56" s="118" t="n">
        <f aca="false">(0.0355+0.005)*B56</f>
        <v>809.676</v>
      </c>
      <c r="D56" s="119" t="n">
        <v>8.33</v>
      </c>
      <c r="E56" s="127" t="s">
        <v>94</v>
      </c>
      <c r="F56" s="123" t="s">
        <v>108</v>
      </c>
      <c r="G56" s="123" t="s">
        <v>122</v>
      </c>
      <c r="H56" s="123" t="s">
        <v>129</v>
      </c>
      <c r="I56" s="123" t="s">
        <v>130</v>
      </c>
      <c r="J56" s="123" t="s">
        <v>118</v>
      </c>
      <c r="K56" s="121" t="s">
        <v>125</v>
      </c>
      <c r="L56" s="125" t="s">
        <v>131</v>
      </c>
    </row>
    <row r="57" customFormat="false" ht="12.75" hidden="false" customHeight="false" outlineLevel="0" collapsed="false">
      <c r="A57" s="116"/>
      <c r="B57" s="117"/>
      <c r="C57" s="118"/>
      <c r="D57" s="119"/>
      <c r="E57" s="128" t="s">
        <v>170</v>
      </c>
      <c r="F57" s="124" t="s">
        <v>170</v>
      </c>
      <c r="G57" s="124" t="s">
        <v>171</v>
      </c>
      <c r="H57" s="124" t="s">
        <v>172</v>
      </c>
      <c r="I57" s="124" t="s">
        <v>172</v>
      </c>
      <c r="J57" s="124" t="s">
        <v>172</v>
      </c>
      <c r="K57" s="121"/>
      <c r="L57" s="126" t="s">
        <v>125</v>
      </c>
    </row>
    <row r="58" customFormat="false" ht="12.75" hidden="false" customHeight="false" outlineLevel="0" collapsed="false">
      <c r="A58" s="116" t="n">
        <v>3000</v>
      </c>
      <c r="B58" s="117" t="n">
        <f aca="false">D58*A58</f>
        <v>24990</v>
      </c>
      <c r="C58" s="118" t="n">
        <f aca="false">(0.0355+0.005)*B58</f>
        <v>1012.095</v>
      </c>
      <c r="D58" s="119" t="n">
        <v>8.33</v>
      </c>
      <c r="E58" s="127" t="s">
        <v>134</v>
      </c>
      <c r="F58" s="123" t="s">
        <v>109</v>
      </c>
      <c r="G58" s="123" t="s">
        <v>135</v>
      </c>
      <c r="H58" s="123" t="s">
        <v>118</v>
      </c>
      <c r="I58" s="123" t="s">
        <v>140</v>
      </c>
      <c r="J58" s="123" t="s">
        <v>131</v>
      </c>
      <c r="K58" s="121" t="s">
        <v>136</v>
      </c>
      <c r="L58" s="125" t="s">
        <v>135</v>
      </c>
    </row>
    <row r="59" customFormat="false" ht="12.75" hidden="false" customHeight="false" outlineLevel="0" collapsed="false">
      <c r="A59" s="116"/>
      <c r="B59" s="117"/>
      <c r="C59" s="118"/>
      <c r="D59" s="119"/>
      <c r="E59" s="128" t="s">
        <v>170</v>
      </c>
      <c r="F59" s="124" t="s">
        <v>170</v>
      </c>
      <c r="G59" s="124" t="s">
        <v>140</v>
      </c>
      <c r="H59" s="124" t="s">
        <v>140</v>
      </c>
      <c r="I59" s="121"/>
      <c r="J59" s="124" t="s">
        <v>136</v>
      </c>
      <c r="K59" s="121"/>
      <c r="L59" s="126" t="s">
        <v>136</v>
      </c>
    </row>
    <row r="60" customFormat="false" ht="12.75" hidden="false" customHeight="false" outlineLevel="0" collapsed="false">
      <c r="A60" s="116" t="n">
        <v>3600</v>
      </c>
      <c r="B60" s="117" t="n">
        <f aca="false">D58*A60</f>
        <v>29988</v>
      </c>
      <c r="C60" s="118" t="n">
        <f aca="false">(0.0355+0.005)*B60</f>
        <v>1214.514</v>
      </c>
      <c r="D60" s="119" t="n">
        <v>8.33</v>
      </c>
      <c r="E60" s="127" t="s">
        <v>114</v>
      </c>
      <c r="F60" s="123" t="s">
        <v>123</v>
      </c>
      <c r="G60" s="121" t="s">
        <v>140</v>
      </c>
      <c r="H60" s="123" t="s">
        <v>131</v>
      </c>
      <c r="I60" s="121" t="s">
        <v>136</v>
      </c>
      <c r="J60" s="123" t="s">
        <v>135</v>
      </c>
      <c r="K60" s="121" t="s">
        <v>136</v>
      </c>
      <c r="L60" s="125" t="s">
        <v>141</v>
      </c>
    </row>
    <row r="61" customFormat="false" ht="12.75" hidden="false" customHeight="false" outlineLevel="0" collapsed="false">
      <c r="A61" s="116"/>
      <c r="B61" s="117"/>
      <c r="C61" s="118"/>
      <c r="D61" s="119"/>
      <c r="E61" s="128" t="s">
        <v>170</v>
      </c>
      <c r="F61" s="124" t="s">
        <v>173</v>
      </c>
      <c r="G61" s="121"/>
      <c r="H61" s="124" t="s">
        <v>140</v>
      </c>
      <c r="I61" s="121"/>
      <c r="J61" s="124" t="s">
        <v>136</v>
      </c>
      <c r="K61" s="121"/>
      <c r="L61" s="126" t="s">
        <v>137</v>
      </c>
    </row>
    <row r="62" customFormat="false" ht="12.75" hidden="false" customHeight="false" outlineLevel="0" collapsed="false">
      <c r="A62" s="116" t="n">
        <v>4200</v>
      </c>
      <c r="B62" s="117" t="n">
        <f aca="false">D58*A62</f>
        <v>34986</v>
      </c>
      <c r="C62" s="118" t="n">
        <f aca="false">(0.0355+0.005)*B62</f>
        <v>1416.933</v>
      </c>
      <c r="D62" s="119" t="n">
        <v>8.33</v>
      </c>
      <c r="E62" s="127" t="s">
        <v>104</v>
      </c>
      <c r="F62" s="123" t="s">
        <v>142</v>
      </c>
      <c r="G62" s="121" t="s">
        <v>143</v>
      </c>
      <c r="H62" s="123" t="s">
        <v>135</v>
      </c>
      <c r="I62" s="121" t="s">
        <v>144</v>
      </c>
      <c r="J62" s="123" t="s">
        <v>141</v>
      </c>
      <c r="K62" s="121" t="s">
        <v>145</v>
      </c>
      <c r="L62" s="125" t="s">
        <v>146</v>
      </c>
    </row>
    <row r="63" customFormat="false" ht="12.75" hidden="false" customHeight="false" outlineLevel="0" collapsed="false">
      <c r="A63" s="129"/>
      <c r="B63" s="130"/>
      <c r="C63" s="131"/>
      <c r="D63" s="132"/>
      <c r="E63" s="133" t="s">
        <v>174</v>
      </c>
      <c r="F63" s="124" t="s">
        <v>175</v>
      </c>
      <c r="G63" s="123"/>
      <c r="H63" s="124" t="s">
        <v>144</v>
      </c>
      <c r="I63" s="123"/>
      <c r="J63" s="124" t="s">
        <v>144</v>
      </c>
      <c r="K63" s="123"/>
      <c r="L63" s="126" t="s">
        <v>145</v>
      </c>
    </row>
    <row r="64" customFormat="false" ht="12.75" hidden="false" customHeight="false" outlineLevel="0" collapsed="false">
      <c r="A64" s="116" t="n">
        <v>4800</v>
      </c>
      <c r="B64" s="117" t="n">
        <f aca="false">D64*A64</f>
        <v>39984</v>
      </c>
      <c r="C64" s="118" t="n">
        <f aca="false">(0.0355+0.005)*B64</f>
        <v>1619.352</v>
      </c>
      <c r="D64" s="119" t="n">
        <v>8.33</v>
      </c>
      <c r="E64" s="127" t="s">
        <v>129</v>
      </c>
      <c r="F64" s="123" t="s">
        <v>122</v>
      </c>
      <c r="G64" s="121" t="s">
        <v>143</v>
      </c>
      <c r="H64" s="123" t="s">
        <v>130</v>
      </c>
      <c r="I64" s="121" t="s">
        <v>144</v>
      </c>
      <c r="J64" s="123" t="s">
        <v>146</v>
      </c>
      <c r="K64" s="121" t="s">
        <v>145</v>
      </c>
      <c r="L64" s="122" t="s">
        <v>147</v>
      </c>
    </row>
    <row r="65" customFormat="false" ht="13.5" hidden="false" customHeight="false" outlineLevel="0" collapsed="false">
      <c r="A65" s="134"/>
      <c r="B65" s="135"/>
      <c r="C65" s="136"/>
      <c r="D65" s="137"/>
      <c r="E65" s="138" t="s">
        <v>174</v>
      </c>
      <c r="F65" s="139" t="s">
        <v>175</v>
      </c>
      <c r="G65" s="140"/>
      <c r="H65" s="139" t="s">
        <v>144</v>
      </c>
      <c r="I65" s="140"/>
      <c r="J65" s="139" t="s">
        <v>145</v>
      </c>
      <c r="K65" s="140"/>
      <c r="L65" s="141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C67" s="92" t="s">
        <v>176</v>
      </c>
      <c r="E67" s="0"/>
    </row>
    <row r="68" customFormat="false" ht="12.75" hidden="false" customHeight="false" outlineLevel="0" collapsed="false">
      <c r="C68" s="92" t="s">
        <v>177</v>
      </c>
      <c r="E68" s="0"/>
    </row>
    <row r="69" customFormat="false" ht="12.75" hidden="false" customHeight="false" outlineLevel="0" collapsed="false">
      <c r="C69" s="92" t="s">
        <v>178</v>
      </c>
      <c r="E69" s="0"/>
    </row>
    <row r="70" customFormat="false" ht="12.75" hidden="false" customHeight="false" outlineLevel="0" collapsed="false">
      <c r="C70" s="142" t="s">
        <v>179</v>
      </c>
    </row>
    <row r="72" customFormat="false" ht="12.75" hidden="false" customHeight="false" outlineLevel="0" collapsed="false">
      <c r="C72" s="143" t="s">
        <v>18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85"/>
    <col collapsed="false" customWidth="true" hidden="false" outlineLevel="0" max="2" min="2" style="144" width="19.56"/>
    <col collapsed="false" customWidth="true" hidden="false" outlineLevel="0" max="3" min="3" style="144" width="21.99"/>
    <col collapsed="false" customWidth="true" hidden="false" outlineLevel="0" max="4" min="4" style="92" width="15.85"/>
    <col collapsed="false" customWidth="true" hidden="false" outlineLevel="0" max="6" min="5" style="92" width="20.99"/>
    <col collapsed="false" customWidth="true" hidden="false" outlineLevel="0" max="10" min="7" style="92" width="21.56"/>
    <col collapsed="false" customWidth="false" hidden="false" outlineLevel="0" max="257" min="11" style="92" width="9.14"/>
  </cols>
  <sheetData>
    <row r="1" s="100" customFormat="true" ht="12.75" hidden="false" customHeight="false" outlineLevel="0" collapsed="false">
      <c r="A1" s="94" t="s">
        <v>150</v>
      </c>
      <c r="B1" s="94" t="s">
        <v>151</v>
      </c>
      <c r="C1" s="94"/>
      <c r="D1" s="145"/>
      <c r="E1" s="145"/>
      <c r="F1" s="145"/>
      <c r="G1" s="145"/>
      <c r="H1" s="145"/>
      <c r="I1" s="145"/>
      <c r="J1" s="145"/>
      <c r="K1" s="97"/>
      <c r="L1" s="98"/>
      <c r="M1" s="98"/>
      <c r="N1" s="98"/>
      <c r="O1" s="99"/>
    </row>
    <row r="2" s="100" customFormat="true" ht="13.5" hidden="false" customHeight="false" outlineLevel="0" collapsed="false">
      <c r="A2" s="101" t="s">
        <v>152</v>
      </c>
      <c r="B2" s="101" t="s">
        <v>153</v>
      </c>
      <c r="C2" s="101" t="s">
        <v>62</v>
      </c>
      <c r="D2" s="102" t="n">
        <v>45</v>
      </c>
      <c r="E2" s="102" t="n">
        <v>50</v>
      </c>
      <c r="F2" s="102" t="n">
        <v>55</v>
      </c>
      <c r="G2" s="102" t="n">
        <v>60</v>
      </c>
      <c r="H2" s="102" t="n">
        <v>65</v>
      </c>
      <c r="I2" s="102" t="n">
        <v>70</v>
      </c>
      <c r="J2" s="102" t="n">
        <v>75</v>
      </c>
      <c r="K2" s="103" t="s">
        <v>154</v>
      </c>
      <c r="L2" s="104"/>
      <c r="M2" s="104"/>
      <c r="N2" s="104"/>
      <c r="O2" s="105"/>
    </row>
    <row r="3" s="100" customFormat="true" ht="12.75" hidden="false" customHeight="false" outlineLevel="0" collapsed="false">
      <c r="A3" s="101" t="s">
        <v>155</v>
      </c>
      <c r="B3" s="101" t="s">
        <v>156</v>
      </c>
      <c r="C3" s="101" t="s">
        <v>157</v>
      </c>
      <c r="D3" s="106"/>
      <c r="E3" s="106"/>
      <c r="F3" s="106"/>
      <c r="G3" s="106"/>
      <c r="H3" s="106"/>
      <c r="I3" s="106"/>
      <c r="J3" s="106"/>
      <c r="K3" s="97"/>
      <c r="L3" s="98"/>
      <c r="M3" s="98"/>
      <c r="N3" s="98"/>
      <c r="O3" s="99"/>
    </row>
    <row r="4" s="100" customFormat="true" ht="13.5" hidden="false" customHeight="false" outlineLevel="0" collapsed="false">
      <c r="A4" s="107" t="s">
        <v>63</v>
      </c>
      <c r="B4" s="107" t="s">
        <v>158</v>
      </c>
      <c r="C4" s="107" t="s">
        <v>159</v>
      </c>
      <c r="D4" s="146" t="n">
        <v>5.5</v>
      </c>
      <c r="E4" s="147" t="n">
        <v>7</v>
      </c>
      <c r="F4" s="147" t="n">
        <v>7</v>
      </c>
      <c r="G4" s="147" t="n">
        <v>8</v>
      </c>
      <c r="H4" s="147" t="n">
        <v>8</v>
      </c>
      <c r="I4" s="147" t="n">
        <v>9</v>
      </c>
      <c r="J4" s="147" t="n">
        <v>9</v>
      </c>
      <c r="K4" s="103" t="s">
        <v>160</v>
      </c>
      <c r="L4" s="104"/>
      <c r="M4" s="104"/>
      <c r="N4" s="104"/>
      <c r="O4" s="105"/>
    </row>
    <row r="5" customFormat="false" ht="12.75" hidden="false" customHeight="true" outlineLevel="0" collapsed="false">
      <c r="A5" s="109" t="n">
        <v>18</v>
      </c>
      <c r="B5" s="110" t="n">
        <v>149.94</v>
      </c>
      <c r="C5" s="111" t="n">
        <v>6.07257</v>
      </c>
      <c r="D5" s="113"/>
      <c r="E5" s="114"/>
      <c r="F5" s="114"/>
      <c r="G5" s="114"/>
      <c r="H5" s="114"/>
      <c r="I5" s="114"/>
      <c r="J5" s="115"/>
    </row>
    <row r="6" customFormat="false" ht="12.75" hidden="false" customHeight="true" outlineLevel="0" collapsed="false">
      <c r="A6" s="116" t="n">
        <v>26</v>
      </c>
      <c r="B6" s="117" t="n">
        <v>216.58</v>
      </c>
      <c r="C6" s="118" t="n">
        <v>8.77149</v>
      </c>
      <c r="D6" s="120"/>
      <c r="E6" s="121"/>
      <c r="F6" s="121"/>
      <c r="G6" s="121"/>
      <c r="H6" s="121"/>
      <c r="I6" s="121"/>
      <c r="J6" s="122"/>
    </row>
    <row r="7" customFormat="false" ht="12.75" hidden="false" customHeight="false" outlineLevel="0" collapsed="false">
      <c r="A7" s="116" t="n">
        <v>35</v>
      </c>
      <c r="B7" s="117" t="n">
        <v>291.55</v>
      </c>
      <c r="C7" s="118" t="n">
        <v>11.807775</v>
      </c>
      <c r="D7" s="120"/>
      <c r="E7" s="121"/>
      <c r="F7" s="121"/>
      <c r="G7" s="121"/>
      <c r="H7" s="121"/>
      <c r="I7" s="121"/>
      <c r="J7" s="122"/>
    </row>
    <row r="8" customFormat="false" ht="12.75" hidden="false" customHeight="false" outlineLevel="0" collapsed="false">
      <c r="A8" s="116" t="n">
        <v>46</v>
      </c>
      <c r="B8" s="117" t="n">
        <v>383.18</v>
      </c>
      <c r="C8" s="118" t="n">
        <v>15.51879</v>
      </c>
      <c r="D8" s="120"/>
      <c r="E8" s="121"/>
      <c r="F8" s="121"/>
      <c r="G8" s="121"/>
      <c r="H8" s="121"/>
      <c r="I8" s="121"/>
      <c r="J8" s="122"/>
    </row>
    <row r="9" customFormat="false" ht="12.75" hidden="false" customHeight="false" outlineLevel="0" collapsed="false">
      <c r="A9" s="116" t="n">
        <v>50</v>
      </c>
      <c r="B9" s="117" t="n">
        <v>416.5</v>
      </c>
      <c r="C9" s="118" t="n">
        <v>16.86825</v>
      </c>
      <c r="D9" s="120"/>
      <c r="E9" s="121"/>
      <c r="F9" s="121"/>
      <c r="G9" s="121"/>
      <c r="H9" s="121"/>
      <c r="I9" s="121"/>
      <c r="J9" s="122"/>
    </row>
    <row r="10" customFormat="false" ht="12.75" hidden="false" customHeight="false" outlineLevel="0" collapsed="false">
      <c r="A10" s="116" t="n">
        <v>58</v>
      </c>
      <c r="B10" s="117" t="n">
        <v>483.14</v>
      </c>
      <c r="C10" s="118" t="n">
        <v>19.56717</v>
      </c>
      <c r="D10" s="120"/>
      <c r="E10" s="121"/>
      <c r="F10" s="121"/>
      <c r="G10" s="121"/>
      <c r="H10" s="121"/>
      <c r="I10" s="121"/>
      <c r="J10" s="122"/>
    </row>
    <row r="11" customFormat="false" ht="12.75" hidden="false" customHeight="false" outlineLevel="0" collapsed="false">
      <c r="A11" s="116" t="n">
        <v>64</v>
      </c>
      <c r="B11" s="117" t="n">
        <v>533.12</v>
      </c>
      <c r="C11" s="118" t="n">
        <v>21.59136</v>
      </c>
      <c r="D11" s="120"/>
      <c r="E11" s="121"/>
      <c r="F11" s="121"/>
      <c r="G11" s="121"/>
      <c r="H11" s="121"/>
      <c r="I11" s="121"/>
      <c r="J11" s="122"/>
    </row>
    <row r="12" customFormat="false" ht="12.75" hidden="false" customHeight="false" outlineLevel="0" collapsed="false">
      <c r="A12" s="116" t="n">
        <v>70</v>
      </c>
      <c r="B12" s="117" t="n">
        <v>583.1</v>
      </c>
      <c r="C12" s="118" t="n">
        <v>23.61555</v>
      </c>
      <c r="D12" s="120"/>
      <c r="E12" s="121"/>
      <c r="F12" s="121"/>
      <c r="G12" s="121"/>
      <c r="H12" s="121"/>
      <c r="I12" s="121"/>
      <c r="J12" s="122"/>
    </row>
    <row r="13" customFormat="false" ht="12.75" hidden="false" customHeight="false" outlineLevel="0" collapsed="false">
      <c r="A13" s="116" t="n">
        <v>75</v>
      </c>
      <c r="B13" s="117" t="n">
        <v>624.75</v>
      </c>
      <c r="C13" s="118" t="n">
        <v>25.302375</v>
      </c>
      <c r="D13" s="120"/>
      <c r="E13" s="121"/>
      <c r="F13" s="121"/>
      <c r="G13" s="121"/>
      <c r="H13" s="121"/>
      <c r="I13" s="121"/>
      <c r="J13" s="122"/>
    </row>
    <row r="14" customFormat="false" ht="12.75" hidden="false" customHeight="false" outlineLevel="0" collapsed="false">
      <c r="A14" s="116" t="n">
        <v>95</v>
      </c>
      <c r="B14" s="117" t="n">
        <v>791.35</v>
      </c>
      <c r="C14" s="118" t="n">
        <v>32.049675</v>
      </c>
      <c r="D14" s="120"/>
      <c r="E14" s="121"/>
      <c r="F14" s="121"/>
      <c r="G14" s="121"/>
      <c r="H14" s="121"/>
      <c r="I14" s="121"/>
      <c r="J14" s="122"/>
    </row>
    <row r="15" customFormat="false" ht="12.75" hidden="false" customHeight="false" outlineLevel="0" collapsed="false">
      <c r="A15" s="116" t="n">
        <v>115</v>
      </c>
      <c r="B15" s="117" t="n">
        <v>957.95</v>
      </c>
      <c r="C15" s="118" t="n">
        <v>38.796975</v>
      </c>
      <c r="D15" s="120"/>
      <c r="E15" s="121"/>
      <c r="F15" s="121"/>
      <c r="G15" s="121"/>
      <c r="H15" s="121"/>
      <c r="I15" s="121"/>
      <c r="J15" s="122"/>
    </row>
    <row r="16" customFormat="false" ht="12.75" hidden="false" customHeight="false" outlineLevel="0" collapsed="false">
      <c r="A16" s="116" t="n">
        <v>130</v>
      </c>
      <c r="B16" s="117" t="n">
        <v>1082.9</v>
      </c>
      <c r="C16" s="118" t="n">
        <v>43.85745</v>
      </c>
      <c r="D16" s="120"/>
      <c r="E16" s="121"/>
      <c r="F16" s="121"/>
      <c r="G16" s="121"/>
      <c r="H16" s="121"/>
      <c r="I16" s="121"/>
      <c r="J16" s="122"/>
    </row>
    <row r="17" customFormat="false" ht="12.75" hidden="false" customHeight="false" outlineLevel="0" collapsed="false">
      <c r="A17" s="116" t="n">
        <v>140</v>
      </c>
      <c r="B17" s="117" t="n">
        <v>1166.2</v>
      </c>
      <c r="C17" s="118" t="n">
        <v>47.2311</v>
      </c>
      <c r="D17" s="120"/>
      <c r="E17" s="121"/>
      <c r="F17" s="121"/>
      <c r="G17" s="121"/>
      <c r="H17" s="121"/>
      <c r="I17" s="121"/>
      <c r="J17" s="122"/>
    </row>
    <row r="18" customFormat="false" ht="12.75" hidden="false" customHeight="false" outlineLevel="0" collapsed="false">
      <c r="A18" s="116" t="n">
        <v>160</v>
      </c>
      <c r="B18" s="117" t="n">
        <v>1332.8</v>
      </c>
      <c r="C18" s="118" t="n">
        <v>53.9784</v>
      </c>
      <c r="D18" s="120"/>
      <c r="E18" s="121"/>
      <c r="F18" s="121"/>
      <c r="G18" s="121"/>
      <c r="H18" s="121"/>
      <c r="I18" s="121"/>
      <c r="J18" s="122"/>
    </row>
    <row r="19" customFormat="false" ht="12.75" hidden="false" customHeight="false" outlineLevel="0" collapsed="false">
      <c r="A19" s="116" t="n">
        <v>190</v>
      </c>
      <c r="B19" s="117" t="n">
        <v>1582.7</v>
      </c>
      <c r="C19" s="118" t="n">
        <v>64.09935</v>
      </c>
      <c r="D19" s="120"/>
      <c r="E19" s="121"/>
      <c r="F19" s="121"/>
      <c r="G19" s="121"/>
      <c r="H19" s="121"/>
      <c r="I19" s="121"/>
      <c r="J19" s="122"/>
    </row>
    <row r="20" customFormat="false" ht="12.75" hidden="false" customHeight="false" outlineLevel="0" collapsed="false">
      <c r="A20" s="116" t="n">
        <v>225</v>
      </c>
      <c r="B20" s="117" t="n">
        <v>1874.25</v>
      </c>
      <c r="C20" s="118" t="n">
        <v>75.907125</v>
      </c>
      <c r="D20" s="120" t="s">
        <v>81</v>
      </c>
      <c r="E20" s="121" t="s">
        <v>82</v>
      </c>
      <c r="F20" s="121" t="s">
        <v>83</v>
      </c>
      <c r="G20" s="121" t="s">
        <v>84</v>
      </c>
      <c r="H20" s="121" t="s">
        <v>85</v>
      </c>
      <c r="I20" s="121" t="s">
        <v>86</v>
      </c>
      <c r="J20" s="122" t="s">
        <v>85</v>
      </c>
    </row>
    <row r="21" customFormat="false" ht="12.75" hidden="false" customHeight="false" outlineLevel="0" collapsed="false">
      <c r="A21" s="116" t="n">
        <v>250</v>
      </c>
      <c r="B21" s="117" t="n">
        <v>2082.5</v>
      </c>
      <c r="C21" s="118" t="n">
        <v>84.34125</v>
      </c>
      <c r="D21" s="120" t="s">
        <v>81</v>
      </c>
      <c r="E21" s="121" t="s">
        <v>83</v>
      </c>
      <c r="F21" s="121" t="s">
        <v>87</v>
      </c>
      <c r="G21" s="121" t="s">
        <v>86</v>
      </c>
      <c r="H21" s="121" t="s">
        <v>85</v>
      </c>
      <c r="I21" s="121" t="s">
        <v>86</v>
      </c>
      <c r="J21" s="122" t="s">
        <v>85</v>
      </c>
    </row>
    <row r="22" customFormat="false" ht="12.75" hidden="false" customHeight="false" outlineLevel="0" collapsed="false">
      <c r="A22" s="116" t="n">
        <v>280</v>
      </c>
      <c r="B22" s="117" t="n">
        <v>2332.4</v>
      </c>
      <c r="C22" s="118" t="n">
        <v>94.4622</v>
      </c>
      <c r="D22" s="133" t="s">
        <v>88</v>
      </c>
      <c r="E22" s="121" t="s">
        <v>83</v>
      </c>
      <c r="F22" s="121" t="s">
        <v>87</v>
      </c>
      <c r="G22" s="121" t="s">
        <v>86</v>
      </c>
      <c r="H22" s="121" t="s">
        <v>85</v>
      </c>
      <c r="I22" s="121" t="s">
        <v>86</v>
      </c>
      <c r="J22" s="122" t="s">
        <v>89</v>
      </c>
    </row>
    <row r="23" customFormat="false" ht="12.75" hidden="false" customHeight="false" outlineLevel="0" collapsed="false">
      <c r="A23" s="116" t="n">
        <v>300</v>
      </c>
      <c r="B23" s="117" t="n">
        <v>2499</v>
      </c>
      <c r="C23" s="118" t="n">
        <v>101.2095</v>
      </c>
      <c r="D23" s="120" t="s">
        <v>88</v>
      </c>
      <c r="E23" s="121" t="s">
        <v>83</v>
      </c>
      <c r="F23" s="121" t="s">
        <v>87</v>
      </c>
      <c r="G23" s="121" t="s">
        <v>86</v>
      </c>
      <c r="H23" s="121" t="s">
        <v>89</v>
      </c>
      <c r="I23" s="121" t="s">
        <v>85</v>
      </c>
      <c r="J23" s="122" t="s">
        <v>89</v>
      </c>
    </row>
    <row r="24" customFormat="false" ht="12.75" hidden="false" customHeight="false" outlineLevel="0" collapsed="false">
      <c r="A24" s="116" t="n">
        <v>330</v>
      </c>
      <c r="B24" s="117" t="n">
        <v>2748.9</v>
      </c>
      <c r="C24" s="118" t="n">
        <v>111.33045</v>
      </c>
      <c r="D24" s="120" t="s">
        <v>90</v>
      </c>
      <c r="E24" s="121" t="s">
        <v>83</v>
      </c>
      <c r="F24" s="121" t="s">
        <v>91</v>
      </c>
      <c r="G24" s="121" t="s">
        <v>85</v>
      </c>
      <c r="H24" s="121" t="s">
        <v>89</v>
      </c>
      <c r="I24" s="121" t="s">
        <v>85</v>
      </c>
      <c r="J24" s="122" t="s">
        <v>89</v>
      </c>
    </row>
    <row r="25" customFormat="false" ht="12.75" hidden="false" customHeight="false" outlineLevel="0" collapsed="false">
      <c r="A25" s="116" t="n">
        <v>350</v>
      </c>
      <c r="B25" s="117" t="n">
        <v>2915.5</v>
      </c>
      <c r="C25" s="118" t="n">
        <v>118.07775</v>
      </c>
      <c r="D25" s="120" t="s">
        <v>90</v>
      </c>
      <c r="E25" s="121" t="s">
        <v>83</v>
      </c>
      <c r="F25" s="121" t="s">
        <v>91</v>
      </c>
      <c r="G25" s="121" t="s">
        <v>85</v>
      </c>
      <c r="H25" s="121" t="s">
        <v>89</v>
      </c>
      <c r="I25" s="121" t="s">
        <v>85</v>
      </c>
      <c r="J25" s="125" t="s">
        <v>92</v>
      </c>
    </row>
    <row r="26" customFormat="false" ht="12.75" hidden="false" customHeight="false" outlineLevel="0" collapsed="false">
      <c r="A26" s="116"/>
      <c r="B26" s="117"/>
      <c r="C26" s="118"/>
      <c r="D26" s="133"/>
      <c r="E26" s="148"/>
      <c r="F26" s="148"/>
      <c r="G26" s="148"/>
      <c r="H26" s="148"/>
      <c r="I26" s="148"/>
      <c r="J26" s="149" t="s">
        <v>164</v>
      </c>
    </row>
    <row r="27" customFormat="false" ht="12.75" hidden="false" customHeight="false" outlineLevel="0" collapsed="false">
      <c r="A27" s="116" t="n">
        <v>370</v>
      </c>
      <c r="B27" s="117" t="n">
        <v>3082.1</v>
      </c>
      <c r="C27" s="118" t="n">
        <v>124.82505</v>
      </c>
      <c r="D27" s="120" t="s">
        <v>90</v>
      </c>
      <c r="E27" s="121" t="s">
        <v>87</v>
      </c>
      <c r="F27" s="121" t="s">
        <v>91</v>
      </c>
      <c r="G27" s="121" t="s">
        <v>85</v>
      </c>
      <c r="H27" s="123" t="s">
        <v>92</v>
      </c>
      <c r="I27" s="121" t="s">
        <v>85</v>
      </c>
      <c r="J27" s="125" t="s">
        <v>92</v>
      </c>
    </row>
    <row r="28" customFormat="false" ht="12.75" hidden="false" customHeight="false" outlineLevel="0" collapsed="false">
      <c r="A28" s="116"/>
      <c r="B28" s="117"/>
      <c r="C28" s="118"/>
      <c r="D28" s="133"/>
      <c r="E28" s="148"/>
      <c r="F28" s="148"/>
      <c r="G28" s="148"/>
      <c r="H28" s="148" t="s">
        <v>163</v>
      </c>
      <c r="I28" s="148"/>
      <c r="J28" s="149" t="s">
        <v>164</v>
      </c>
    </row>
    <row r="29" customFormat="false" ht="12.75" hidden="false" customHeight="false" outlineLevel="0" collapsed="false">
      <c r="A29" s="116" t="n">
        <v>395</v>
      </c>
      <c r="B29" s="117" t="n">
        <v>3290.35</v>
      </c>
      <c r="C29" s="118" t="n">
        <v>133.259175</v>
      </c>
      <c r="D29" s="120" t="s">
        <v>94</v>
      </c>
      <c r="E29" s="121" t="s">
        <v>87</v>
      </c>
      <c r="F29" s="121" t="s">
        <v>91</v>
      </c>
      <c r="G29" s="121" t="s">
        <v>85</v>
      </c>
      <c r="H29" s="123" t="s">
        <v>92</v>
      </c>
      <c r="I29" s="121" t="s">
        <v>89</v>
      </c>
      <c r="J29" s="125" t="s">
        <v>95</v>
      </c>
    </row>
    <row r="30" customFormat="false" ht="12.75" hidden="false" customHeight="false" outlineLevel="0" collapsed="false">
      <c r="A30" s="116"/>
      <c r="B30" s="117"/>
      <c r="C30" s="118"/>
      <c r="D30" s="133"/>
      <c r="E30" s="148"/>
      <c r="F30" s="148"/>
      <c r="G30" s="148"/>
      <c r="H30" s="148" t="s">
        <v>163</v>
      </c>
      <c r="I30" s="148"/>
      <c r="J30" s="149" t="s">
        <v>164</v>
      </c>
    </row>
    <row r="31" customFormat="false" ht="12.75" hidden="false" customHeight="false" outlineLevel="0" collapsed="false">
      <c r="A31" s="116" t="n">
        <v>420</v>
      </c>
      <c r="B31" s="117" t="n">
        <v>3498.6</v>
      </c>
      <c r="C31" s="118" t="n">
        <v>141.6933</v>
      </c>
      <c r="D31" s="120" t="s">
        <v>94</v>
      </c>
      <c r="E31" s="121" t="s">
        <v>87</v>
      </c>
      <c r="F31" s="123" t="s">
        <v>96</v>
      </c>
      <c r="G31" s="121" t="s">
        <v>85</v>
      </c>
      <c r="H31" s="123" t="s">
        <v>92</v>
      </c>
      <c r="I31" s="121" t="s">
        <v>89</v>
      </c>
      <c r="J31" s="125" t="s">
        <v>95</v>
      </c>
    </row>
    <row r="32" customFormat="false" ht="12.75" hidden="false" customHeight="false" outlineLevel="0" collapsed="false">
      <c r="A32" s="116"/>
      <c r="B32" s="117"/>
      <c r="C32" s="118"/>
      <c r="D32" s="133"/>
      <c r="E32" s="148"/>
      <c r="F32" s="148" t="s">
        <v>163</v>
      </c>
      <c r="G32" s="148"/>
      <c r="H32" s="148" t="s">
        <v>164</v>
      </c>
      <c r="I32" s="148"/>
      <c r="J32" s="149" t="s">
        <v>164</v>
      </c>
    </row>
    <row r="33" customFormat="false" ht="12.75" hidden="false" customHeight="false" outlineLevel="0" collapsed="false">
      <c r="A33" s="116" t="n">
        <v>535</v>
      </c>
      <c r="B33" s="117" t="n">
        <v>4456.55</v>
      </c>
      <c r="C33" s="118" t="n">
        <v>180.490275</v>
      </c>
      <c r="D33" s="120" t="s">
        <v>99</v>
      </c>
      <c r="E33" s="121" t="s">
        <v>91</v>
      </c>
      <c r="F33" s="123" t="s">
        <v>100</v>
      </c>
      <c r="G33" s="121" t="s">
        <v>89</v>
      </c>
      <c r="H33" s="123" t="s">
        <v>95</v>
      </c>
      <c r="I33" s="123" t="s">
        <v>92</v>
      </c>
      <c r="J33" s="125" t="s">
        <v>101</v>
      </c>
    </row>
    <row r="34" customFormat="false" ht="12.75" hidden="false" customHeight="false" outlineLevel="0" collapsed="false">
      <c r="A34" s="116"/>
      <c r="B34" s="117"/>
      <c r="C34" s="118"/>
      <c r="D34" s="133"/>
      <c r="E34" s="148"/>
      <c r="F34" s="148" t="s">
        <v>164</v>
      </c>
      <c r="G34" s="148"/>
      <c r="H34" s="148" t="s">
        <v>164</v>
      </c>
      <c r="I34" s="148" t="s">
        <v>106</v>
      </c>
      <c r="J34" s="149" t="s">
        <v>106</v>
      </c>
    </row>
    <row r="35" customFormat="false" ht="12.75" hidden="false" customHeight="false" outlineLevel="0" collapsed="false">
      <c r="A35" s="116" t="n">
        <v>605</v>
      </c>
      <c r="B35" s="117" t="n">
        <v>5039.65</v>
      </c>
      <c r="C35" s="118" t="n">
        <v>204.105825</v>
      </c>
      <c r="D35" s="120" t="s">
        <v>99</v>
      </c>
      <c r="E35" s="121" t="s">
        <v>91</v>
      </c>
      <c r="F35" s="123" t="s">
        <v>100</v>
      </c>
      <c r="G35" s="123" t="s">
        <v>92</v>
      </c>
      <c r="H35" s="123" t="s">
        <v>101</v>
      </c>
      <c r="I35" s="123" t="s">
        <v>95</v>
      </c>
      <c r="J35" s="125" t="s">
        <v>101</v>
      </c>
    </row>
    <row r="36" customFormat="false" ht="12.75" hidden="false" customHeight="false" outlineLevel="0" collapsed="false">
      <c r="A36" s="116"/>
      <c r="B36" s="117"/>
      <c r="C36" s="118"/>
      <c r="D36" s="133"/>
      <c r="E36" s="148"/>
      <c r="F36" s="148" t="s">
        <v>164</v>
      </c>
      <c r="G36" s="148" t="s">
        <v>164</v>
      </c>
      <c r="H36" s="148" t="s">
        <v>106</v>
      </c>
      <c r="I36" s="148" t="s">
        <v>106</v>
      </c>
      <c r="J36" s="149" t="s">
        <v>106</v>
      </c>
    </row>
    <row r="37" customFormat="false" ht="12.75" hidden="false" customHeight="false" outlineLevel="0" collapsed="false">
      <c r="A37" s="116" t="n">
        <v>675</v>
      </c>
      <c r="B37" s="117" t="n">
        <v>5622.75</v>
      </c>
      <c r="C37" s="118" t="n">
        <v>227.721375</v>
      </c>
      <c r="D37" s="120" t="s">
        <v>104</v>
      </c>
      <c r="E37" s="123" t="s">
        <v>96</v>
      </c>
      <c r="F37" s="123" t="s">
        <v>105</v>
      </c>
      <c r="G37" s="123" t="s">
        <v>95</v>
      </c>
      <c r="H37" s="123" t="s">
        <v>101</v>
      </c>
      <c r="I37" s="123" t="s">
        <v>95</v>
      </c>
      <c r="J37" s="122" t="s">
        <v>106</v>
      </c>
    </row>
    <row r="38" customFormat="false" ht="12.75" hidden="false" customHeight="false" outlineLevel="0" collapsed="false">
      <c r="A38" s="116"/>
      <c r="B38" s="117"/>
      <c r="C38" s="118"/>
      <c r="D38" s="133"/>
      <c r="E38" s="148" t="s">
        <v>164</v>
      </c>
      <c r="F38" s="148" t="s">
        <v>164</v>
      </c>
      <c r="G38" s="148" t="s">
        <v>106</v>
      </c>
      <c r="H38" s="148" t="s">
        <v>106</v>
      </c>
      <c r="I38" s="148" t="s">
        <v>106</v>
      </c>
      <c r="J38" s="149"/>
    </row>
    <row r="39" customFormat="false" ht="12.75" hidden="false" customHeight="false" outlineLevel="0" collapsed="false">
      <c r="A39" s="116" t="n">
        <v>745</v>
      </c>
      <c r="B39" s="117" t="n">
        <v>6205.85</v>
      </c>
      <c r="C39" s="118" t="n">
        <v>251.336925</v>
      </c>
      <c r="D39" s="127" t="s">
        <v>109</v>
      </c>
      <c r="E39" s="123" t="s">
        <v>100</v>
      </c>
      <c r="F39" s="123" t="s">
        <v>105</v>
      </c>
      <c r="G39" s="123" t="s">
        <v>95</v>
      </c>
      <c r="H39" s="121" t="s">
        <v>106</v>
      </c>
      <c r="I39" s="123" t="s">
        <v>95</v>
      </c>
      <c r="J39" s="122" t="s">
        <v>106</v>
      </c>
    </row>
    <row r="40" customFormat="false" ht="12.75" hidden="false" customHeight="false" outlineLevel="0" collapsed="false">
      <c r="A40" s="116"/>
      <c r="B40" s="117"/>
      <c r="C40" s="118"/>
      <c r="D40" s="133" t="s">
        <v>164</v>
      </c>
      <c r="E40" s="148" t="s">
        <v>164</v>
      </c>
      <c r="F40" s="148" t="s">
        <v>106</v>
      </c>
      <c r="G40" s="148" t="s">
        <v>106</v>
      </c>
      <c r="H40" s="148"/>
      <c r="I40" s="148" t="s">
        <v>106</v>
      </c>
      <c r="J40" s="149"/>
    </row>
    <row r="41" customFormat="false" ht="12.75" hidden="false" customHeight="false" outlineLevel="0" collapsed="false">
      <c r="A41" s="116" t="n">
        <v>815</v>
      </c>
      <c r="B41" s="117" t="n">
        <v>6788.95</v>
      </c>
      <c r="C41" s="118" t="n">
        <v>274.952475</v>
      </c>
      <c r="D41" s="127" t="s">
        <v>112</v>
      </c>
      <c r="E41" s="123" t="s">
        <v>100</v>
      </c>
      <c r="F41" s="123" t="s">
        <v>105</v>
      </c>
      <c r="G41" s="123" t="s">
        <v>95</v>
      </c>
      <c r="H41" s="121" t="s">
        <v>106</v>
      </c>
      <c r="I41" s="123" t="s">
        <v>101</v>
      </c>
      <c r="J41" s="122" t="s">
        <v>106</v>
      </c>
    </row>
    <row r="42" customFormat="false" ht="12.75" hidden="false" customHeight="false" outlineLevel="0" collapsed="false">
      <c r="A42" s="116"/>
      <c r="B42" s="117"/>
      <c r="C42" s="118"/>
      <c r="D42" s="133" t="s">
        <v>164</v>
      </c>
      <c r="E42" s="148" t="s">
        <v>106</v>
      </c>
      <c r="F42" s="148" t="s">
        <v>106</v>
      </c>
      <c r="G42" s="148" t="s">
        <v>106</v>
      </c>
      <c r="H42" s="148"/>
      <c r="I42" s="148" t="s">
        <v>181</v>
      </c>
      <c r="J42" s="149"/>
    </row>
    <row r="43" customFormat="false" ht="12.75" hidden="false" customHeight="false" outlineLevel="0" collapsed="false">
      <c r="A43" s="116" t="n">
        <v>885</v>
      </c>
      <c r="B43" s="117" t="n">
        <v>7372.05</v>
      </c>
      <c r="C43" s="118" t="n">
        <v>298.568025</v>
      </c>
      <c r="D43" s="127" t="s">
        <v>115</v>
      </c>
      <c r="E43" s="123" t="s">
        <v>100</v>
      </c>
      <c r="F43" s="123" t="s">
        <v>116</v>
      </c>
      <c r="G43" s="123" t="s">
        <v>101</v>
      </c>
      <c r="H43" s="121" t="s">
        <v>167</v>
      </c>
      <c r="I43" s="123" t="s">
        <v>101</v>
      </c>
      <c r="J43" s="122" t="s">
        <v>113</v>
      </c>
    </row>
    <row r="44" customFormat="false" ht="12.75" hidden="false" customHeight="false" outlineLevel="0" collapsed="false">
      <c r="A44" s="116"/>
      <c r="B44" s="117"/>
      <c r="C44" s="118"/>
      <c r="D44" s="133" t="s">
        <v>166</v>
      </c>
      <c r="E44" s="148" t="s">
        <v>167</v>
      </c>
      <c r="F44" s="148" t="s">
        <v>167</v>
      </c>
      <c r="G44" s="148" t="s">
        <v>167</v>
      </c>
      <c r="H44" s="148"/>
      <c r="I44" s="148" t="s">
        <v>113</v>
      </c>
      <c r="J44" s="149"/>
    </row>
    <row r="45" customFormat="false" ht="12.75" hidden="false" customHeight="false" outlineLevel="0" collapsed="false">
      <c r="A45" s="116" t="n">
        <v>953</v>
      </c>
      <c r="B45" s="117" t="n">
        <v>7938.49</v>
      </c>
      <c r="C45" s="118" t="n">
        <v>321.508845</v>
      </c>
      <c r="D45" s="127" t="s">
        <v>117</v>
      </c>
      <c r="E45" s="123" t="s">
        <v>100</v>
      </c>
      <c r="F45" s="123" t="s">
        <v>116</v>
      </c>
      <c r="G45" s="123" t="s">
        <v>101</v>
      </c>
      <c r="H45" s="121" t="s">
        <v>113</v>
      </c>
      <c r="I45" s="123" t="s">
        <v>101</v>
      </c>
      <c r="J45" s="122" t="s">
        <v>113</v>
      </c>
    </row>
    <row r="46" customFormat="false" ht="12.75" hidden="false" customHeight="false" outlineLevel="0" collapsed="false">
      <c r="A46" s="116"/>
      <c r="B46" s="117"/>
      <c r="C46" s="118"/>
      <c r="D46" s="133" t="s">
        <v>167</v>
      </c>
      <c r="E46" s="148" t="s">
        <v>167</v>
      </c>
      <c r="F46" s="148" t="s">
        <v>167</v>
      </c>
      <c r="G46" s="148" t="s">
        <v>167</v>
      </c>
      <c r="H46" s="148"/>
      <c r="I46" s="148" t="s">
        <v>113</v>
      </c>
      <c r="J46" s="149"/>
    </row>
    <row r="47" customFormat="false" ht="12.75" hidden="false" customHeight="false" outlineLevel="0" collapsed="false">
      <c r="A47" s="116" t="n">
        <v>1023</v>
      </c>
      <c r="B47" s="117" t="n">
        <v>8521.59</v>
      </c>
      <c r="C47" s="118" t="n">
        <v>345.124395</v>
      </c>
      <c r="D47" s="127" t="s">
        <v>118</v>
      </c>
      <c r="E47" s="123" t="s">
        <v>105</v>
      </c>
      <c r="F47" s="123" t="s">
        <v>116</v>
      </c>
      <c r="G47" s="123" t="s">
        <v>101</v>
      </c>
      <c r="H47" s="121" t="s">
        <v>113</v>
      </c>
      <c r="I47" s="121" t="s">
        <v>113</v>
      </c>
      <c r="J47" s="122" t="s">
        <v>113</v>
      </c>
    </row>
    <row r="48" customFormat="false" ht="12.75" hidden="false" customHeight="false" outlineLevel="0" collapsed="false">
      <c r="A48" s="116"/>
      <c r="B48" s="117"/>
      <c r="C48" s="118"/>
      <c r="D48" s="133" t="s">
        <v>167</v>
      </c>
      <c r="E48" s="148" t="s">
        <v>167</v>
      </c>
      <c r="F48" s="148" t="s">
        <v>167</v>
      </c>
      <c r="G48" s="148" t="s">
        <v>113</v>
      </c>
      <c r="H48" s="148"/>
      <c r="I48" s="148"/>
      <c r="J48" s="149"/>
    </row>
    <row r="49" customFormat="false" ht="12.75" hidden="false" customHeight="false" outlineLevel="0" collapsed="false">
      <c r="A49" s="116" t="n">
        <v>1100</v>
      </c>
      <c r="B49" s="117" t="n">
        <v>9163</v>
      </c>
      <c r="C49" s="118" t="n">
        <v>371.1015</v>
      </c>
      <c r="D49" s="127" t="s">
        <v>120</v>
      </c>
      <c r="E49" s="123" t="s">
        <v>105</v>
      </c>
      <c r="F49" s="123" t="s">
        <v>116</v>
      </c>
      <c r="G49" s="121" t="s">
        <v>113</v>
      </c>
      <c r="H49" s="121" t="s">
        <v>113</v>
      </c>
      <c r="I49" s="121" t="s">
        <v>113</v>
      </c>
      <c r="J49" s="122" t="s">
        <v>113</v>
      </c>
    </row>
    <row r="50" customFormat="false" ht="12.75" hidden="false" customHeight="false" outlineLevel="0" collapsed="false">
      <c r="A50" s="116"/>
      <c r="B50" s="117"/>
      <c r="C50" s="118"/>
      <c r="D50" s="133" t="s">
        <v>167</v>
      </c>
      <c r="E50" s="148" t="s">
        <v>167</v>
      </c>
      <c r="F50" s="148" t="s">
        <v>113</v>
      </c>
      <c r="G50" s="148"/>
      <c r="H50" s="148"/>
      <c r="I50" s="148"/>
      <c r="J50" s="149"/>
    </row>
    <row r="51" customFormat="false" ht="12.75" hidden="false" customHeight="false" outlineLevel="0" collapsed="false">
      <c r="A51" s="116" t="n">
        <v>1200</v>
      </c>
      <c r="B51" s="117" t="n">
        <v>9996</v>
      </c>
      <c r="C51" s="118" t="n">
        <v>404.838</v>
      </c>
      <c r="D51" s="127" t="s">
        <v>122</v>
      </c>
      <c r="E51" s="123" t="s">
        <v>105</v>
      </c>
      <c r="F51" s="123" t="s">
        <v>116</v>
      </c>
      <c r="G51" s="121" t="s">
        <v>113</v>
      </c>
      <c r="H51" s="121" t="s">
        <v>113</v>
      </c>
      <c r="I51" s="121" t="s">
        <v>113</v>
      </c>
      <c r="J51" s="122" t="s">
        <v>113</v>
      </c>
    </row>
    <row r="52" customFormat="false" ht="12.75" hidden="false" customHeight="false" outlineLevel="0" collapsed="false">
      <c r="A52" s="116"/>
      <c r="B52" s="117"/>
      <c r="C52" s="118"/>
      <c r="D52" s="133" t="s">
        <v>167</v>
      </c>
      <c r="E52" s="148" t="s">
        <v>167</v>
      </c>
      <c r="F52" s="148" t="s">
        <v>113</v>
      </c>
      <c r="G52" s="148"/>
      <c r="H52" s="148"/>
      <c r="I52" s="148"/>
      <c r="J52" s="149"/>
    </row>
    <row r="53" customFormat="false" ht="12.75" hidden="false" customHeight="false" outlineLevel="0" collapsed="false">
      <c r="A53" s="116" t="n">
        <v>1800</v>
      </c>
      <c r="B53" s="117" t="n">
        <v>14994</v>
      </c>
      <c r="C53" s="118" t="n">
        <v>607.257</v>
      </c>
      <c r="D53" s="120" t="s">
        <v>127</v>
      </c>
      <c r="E53" s="123" t="s">
        <v>116</v>
      </c>
      <c r="F53" s="123" t="s">
        <v>126</v>
      </c>
      <c r="G53" s="121" t="s">
        <v>127</v>
      </c>
      <c r="H53" s="121" t="s">
        <v>127</v>
      </c>
      <c r="I53" s="121" t="s">
        <v>128</v>
      </c>
      <c r="J53" s="122" t="s">
        <v>128</v>
      </c>
    </row>
    <row r="54" customFormat="false" ht="12.75" hidden="false" customHeight="false" outlineLevel="0" collapsed="false">
      <c r="A54" s="116"/>
      <c r="B54" s="117"/>
      <c r="C54" s="118"/>
      <c r="D54" s="133"/>
      <c r="E54" s="148" t="s">
        <v>127</v>
      </c>
      <c r="F54" s="148" t="s">
        <v>127</v>
      </c>
      <c r="G54" s="148"/>
      <c r="H54" s="148"/>
      <c r="I54" s="148"/>
      <c r="J54" s="149"/>
    </row>
    <row r="55" customFormat="false" ht="12.75" hidden="false" customHeight="false" outlineLevel="0" collapsed="false">
      <c r="A55" s="116" t="n">
        <v>2400</v>
      </c>
      <c r="B55" s="117" t="n">
        <v>19992</v>
      </c>
      <c r="C55" s="118" t="n">
        <v>809.676</v>
      </c>
      <c r="D55" s="120" t="s">
        <v>125</v>
      </c>
      <c r="E55" s="123" t="s">
        <v>126</v>
      </c>
      <c r="F55" s="121" t="s">
        <v>132</v>
      </c>
      <c r="G55" s="121" t="s">
        <v>132</v>
      </c>
      <c r="H55" s="121" t="s">
        <v>132</v>
      </c>
      <c r="I55" s="121" t="s">
        <v>133</v>
      </c>
      <c r="J55" s="122" t="s">
        <v>133</v>
      </c>
    </row>
    <row r="56" customFormat="false" ht="12.75" hidden="false" customHeight="false" outlineLevel="0" collapsed="false">
      <c r="A56" s="116"/>
      <c r="B56" s="117"/>
      <c r="C56" s="118"/>
      <c r="D56" s="133"/>
      <c r="E56" s="148" t="s">
        <v>125</v>
      </c>
      <c r="F56" s="148"/>
      <c r="G56" s="148"/>
      <c r="H56" s="148"/>
      <c r="I56" s="148"/>
      <c r="J56" s="149"/>
    </row>
    <row r="57" customFormat="false" ht="12.75" hidden="false" customHeight="false" outlineLevel="0" collapsed="false">
      <c r="A57" s="116" t="n">
        <v>3000</v>
      </c>
      <c r="B57" s="117" t="n">
        <v>24990</v>
      </c>
      <c r="C57" s="118" t="n">
        <v>1012.095</v>
      </c>
      <c r="D57" s="120" t="s">
        <v>137</v>
      </c>
      <c r="E57" s="123" t="s">
        <v>126</v>
      </c>
      <c r="F57" s="121" t="s">
        <v>138</v>
      </c>
      <c r="G57" s="121" t="s">
        <v>138</v>
      </c>
      <c r="H57" s="121" t="s">
        <v>138</v>
      </c>
      <c r="I57" s="121" t="s">
        <v>138</v>
      </c>
      <c r="J57" s="122" t="s">
        <v>182</v>
      </c>
    </row>
    <row r="58" customFormat="false" ht="12.75" hidden="false" customHeight="false" outlineLevel="0" collapsed="false">
      <c r="A58" s="116"/>
      <c r="B58" s="117"/>
      <c r="C58" s="118"/>
      <c r="D58" s="133"/>
      <c r="E58" s="148" t="s">
        <v>137</v>
      </c>
      <c r="F58" s="148"/>
      <c r="G58" s="148"/>
      <c r="H58" s="148"/>
      <c r="I58" s="148"/>
      <c r="J58" s="149"/>
    </row>
    <row r="59" customFormat="false" ht="12.75" hidden="false" customHeight="false" outlineLevel="0" collapsed="false">
      <c r="A59" s="116" t="n">
        <v>3600</v>
      </c>
      <c r="B59" s="117" t="n">
        <v>29988</v>
      </c>
      <c r="C59" s="118" t="n">
        <v>1214.514</v>
      </c>
      <c r="D59" s="120" t="s">
        <v>137</v>
      </c>
      <c r="E59" s="121" t="s">
        <v>138</v>
      </c>
      <c r="F59" s="121" t="s">
        <v>138</v>
      </c>
      <c r="G59" s="121" t="s">
        <v>138</v>
      </c>
      <c r="H59" s="121" t="s">
        <v>183</v>
      </c>
      <c r="I59" s="121" t="s">
        <v>182</v>
      </c>
      <c r="J59" s="122" t="s">
        <v>182</v>
      </c>
    </row>
    <row r="60" customFormat="false" ht="12.75" hidden="false" customHeight="false" outlineLevel="0" collapsed="false">
      <c r="A60" s="116"/>
      <c r="B60" s="117"/>
      <c r="C60" s="118"/>
      <c r="D60" s="133"/>
      <c r="E60" s="148"/>
      <c r="F60" s="148"/>
      <c r="G60" s="148"/>
      <c r="H60" s="148"/>
      <c r="I60" s="148"/>
      <c r="J60" s="149"/>
    </row>
    <row r="61" customFormat="false" ht="12.75" hidden="false" customHeight="false" outlineLevel="0" collapsed="false">
      <c r="A61" s="116" t="n">
        <v>4200</v>
      </c>
      <c r="B61" s="117" t="n">
        <v>34986</v>
      </c>
      <c r="C61" s="118" t="n">
        <v>1416.933</v>
      </c>
      <c r="D61" s="120" t="s">
        <v>147</v>
      </c>
      <c r="E61" s="121" t="s">
        <v>147</v>
      </c>
      <c r="F61" s="121" t="s">
        <v>147</v>
      </c>
      <c r="G61" s="121" t="s">
        <v>184</v>
      </c>
      <c r="H61" s="121" t="s">
        <v>184</v>
      </c>
      <c r="I61" s="121" t="s">
        <v>185</v>
      </c>
      <c r="J61" s="122" t="s">
        <v>185</v>
      </c>
    </row>
    <row r="62" customFormat="false" ht="12.75" hidden="false" customHeight="false" outlineLevel="0" collapsed="false">
      <c r="A62" s="129"/>
      <c r="B62" s="130"/>
      <c r="C62" s="131"/>
      <c r="D62" s="133"/>
      <c r="E62" s="148"/>
      <c r="F62" s="148"/>
      <c r="G62" s="148"/>
      <c r="H62" s="148"/>
      <c r="I62" s="148"/>
      <c r="J62" s="149"/>
    </row>
    <row r="63" customFormat="false" ht="13.5" hidden="false" customHeight="false" outlineLevel="0" collapsed="false">
      <c r="A63" s="134" t="n">
        <v>4800</v>
      </c>
      <c r="B63" s="135" t="n">
        <v>39984</v>
      </c>
      <c r="C63" s="136" t="n">
        <v>1619.352</v>
      </c>
      <c r="D63" s="150" t="s">
        <v>147</v>
      </c>
      <c r="E63" s="140" t="s">
        <v>147</v>
      </c>
      <c r="F63" s="140" t="s">
        <v>184</v>
      </c>
      <c r="G63" s="140" t="s">
        <v>184</v>
      </c>
      <c r="H63" s="140" t="s">
        <v>184</v>
      </c>
      <c r="I63" s="140" t="s">
        <v>185</v>
      </c>
      <c r="J63" s="141" t="s">
        <v>185</v>
      </c>
    </row>
    <row r="65" customFormat="false" ht="12.75" hidden="false" customHeight="false" outlineLevel="0" collapsed="false">
      <c r="C65" s="92" t="s">
        <v>176</v>
      </c>
    </row>
    <row r="66" customFormat="false" ht="12.75" hidden="false" customHeight="false" outlineLevel="0" collapsed="false">
      <c r="C66" s="92" t="s">
        <v>177</v>
      </c>
    </row>
    <row r="67" customFormat="false" ht="12.75" hidden="false" customHeight="false" outlineLevel="0" collapsed="false">
      <c r="C67" s="92" t="s">
        <v>178</v>
      </c>
    </row>
    <row r="68" customFormat="false" ht="12.75" hidden="false" customHeight="false" outlineLevel="0" collapsed="false">
      <c r="C68" s="142" t="s">
        <v>179</v>
      </c>
    </row>
    <row r="70" customFormat="false" ht="12.75" hidden="false" customHeight="false" outlineLevel="0" collapsed="false">
      <c r="C70" s="143" t="s">
        <v>186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3:56:29Z</dcterms:created>
  <dc:creator>Bilinmeyen Kullanıcı</dc:creator>
  <dc:description/>
  <dc:language>en-US</dc:language>
  <cp:lastModifiedBy>Sistem67</cp:lastModifiedBy>
  <cp:lastPrinted>2011-07-13T14:20:12Z</cp:lastPrinted>
  <dcterms:modified xsi:type="dcterms:W3CDTF">2015-12-07T07:17:24Z</dcterms:modified>
  <cp:revision>0</cp:revision>
  <dc:subject/>
  <dc:title/>
</cp:coreProperties>
</file>