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Hesap" sheetId="1" state="visible" r:id="rId2"/>
    <sheet name="Dış Hava" sheetId="2" state="visible" r:id="rId3"/>
    <sheet name="Sıcaklık Farkları" sheetId="3" state="visible" r:id="rId4"/>
    <sheet name="K Değerleri" sheetId="4" state="visible" r:id="rId5"/>
    <sheet name="Malzeme" sheetId="5" state="visible" r:id="rId6"/>
    <sheet name="Pencere" sheetId="6" state="visible" r:id="rId7"/>
    <sheet name="Taşınım Katsayısı" sheetId="7" state="visible" r:id="rId8"/>
    <sheet name="Hava Tabakası" sheetId="8" state="visible" r:id="rId9"/>
    <sheet name="İnsan" sheetId="9" state="visible" r:id="rId10"/>
    <sheet name="Elk.Cihaz ve Aydınlatma" sheetId="10" state="visible" r:id="rId11"/>
    <sheet name="Güneş Şiddeti" sheetId="11" state="visible" r:id="rId12"/>
    <sheet name="Sayfa1" sheetId="12" state="hidden" r:id="rId13"/>
  </sheets>
  <definedNames>
    <definedName function="false" hidden="false" localSheetId="0" name="_xlnm.Print_Area" vbProcedure="false">Hesap!$A$1:$T$4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426">
  <si>
    <t xml:space="preserve">ISI KAZANÇ HESAP TABLOSU</t>
  </si>
  <si>
    <t xml:space="preserve">Firma Adı :</t>
  </si>
  <si>
    <t xml:space="preserve">Proje
Şartları</t>
  </si>
  <si>
    <t xml:space="preserve">Hava Şartları</t>
  </si>
  <si>
    <t xml:space="preserve">Dış</t>
  </si>
  <si>
    <t xml:space="preserve">İç</t>
  </si>
  <si>
    <t xml:space="preserve">Sıcaklık Farkı</t>
  </si>
  <si>
    <t xml:space="preserve">kcal/kg  ( i )</t>
  </si>
  <si>
    <t xml:space="preserve">Sayfa No</t>
  </si>
  <si>
    <t xml:space="preserve">Hesabın Yapıldığı Ay :</t>
  </si>
  <si>
    <t xml:space="preserve">Kış</t>
  </si>
  <si>
    <t xml:space="preserve">Tarih</t>
  </si>
  <si>
    <t xml:space="preserve">İşin Adı :</t>
  </si>
  <si>
    <t xml:space="preserve">Yaz ( Kuru )</t>
  </si>
  <si>
    <t xml:space="preserve">Firma</t>
  </si>
  <si>
    <t xml:space="preserve">Yapının Bulunduğu Yer :</t>
  </si>
  <si>
    <t xml:space="preserve">Yaz ( Yaş )</t>
  </si>
  <si>
    <t xml:space="preserve">Departman</t>
  </si>
  <si>
    <t xml:space="preserve">Proje Departmanı</t>
  </si>
  <si>
    <t xml:space="preserve">Kat :</t>
  </si>
  <si>
    <t xml:space="preserve">zemin</t>
  </si>
  <si>
    <t xml:space="preserve">Oda No :</t>
  </si>
  <si>
    <t xml:space="preserve">Nisbi Nem %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162"/>
      </rPr>
      <t xml:space="preserve">X ( Gr/kg )</t>
    </r>
  </si>
  <si>
    <t xml:space="preserve">Hesap / Etüd</t>
  </si>
  <si>
    <t xml:space="preserve">Mahal Adı  :</t>
  </si>
  <si>
    <t xml:space="preserve">lokal</t>
  </si>
  <si>
    <t xml:space="preserve">Gr/kg ( X )</t>
  </si>
  <si>
    <t xml:space="preserve">Kontrol</t>
  </si>
  <si>
    <t xml:space="preserve">ODA TRANSMİSYON ve GÜNEŞ ISI KAZANÇLARI</t>
  </si>
  <si>
    <t xml:space="preserve">Cinsi</t>
  </si>
  <si>
    <t xml:space="preserve">Yön</t>
  </si>
  <si>
    <t xml:space="preserve">Alan
m²</t>
  </si>
  <si>
    <t xml:space="preserve">Adet</t>
  </si>
  <si>
    <r>
      <rPr>
        <sz val="10"/>
        <rFont val="Arial"/>
        <family val="0"/>
        <charset val="162"/>
      </rPr>
      <t xml:space="preserve">Toplam
Alan
</t>
    </r>
    <r>
      <rPr>
        <sz val="8"/>
        <rFont val="Arial"/>
        <family val="2"/>
      </rPr>
      <t xml:space="preserve">m²</t>
    </r>
  </si>
  <si>
    <r>
      <rPr>
        <sz val="10"/>
        <rFont val="Arial"/>
        <family val="0"/>
        <charset val="162"/>
      </rPr>
      <t xml:space="preserve">Çıkan
Alan
</t>
    </r>
    <r>
      <rPr>
        <sz val="8"/>
        <rFont val="Arial"/>
        <family val="2"/>
      </rPr>
      <t xml:space="preserve">m²</t>
    </r>
  </si>
  <si>
    <r>
      <rPr>
        <sz val="10"/>
        <rFont val="Arial"/>
        <family val="0"/>
        <charset val="162"/>
      </rPr>
      <t xml:space="preserve">Net
Alan
</t>
    </r>
    <r>
      <rPr>
        <sz val="8"/>
        <rFont val="Arial"/>
        <family val="2"/>
      </rPr>
      <t xml:space="preserve">m²</t>
    </r>
  </si>
  <si>
    <t xml:space="preserve">Radyasyonu ile Isı Kazancı</t>
  </si>
  <si>
    <t xml:space="preserve">Transmisyon ile Isı Kazancı</t>
  </si>
  <si>
    <r>
      <rPr>
        <sz val="10"/>
        <rFont val="Arial"/>
        <family val="0"/>
        <charset val="162"/>
      </rPr>
      <t xml:space="preserve">08:00
Güneş Yükü
</t>
    </r>
    <r>
      <rPr>
        <sz val="8"/>
        <rFont val="Arial"/>
        <family val="2"/>
      </rPr>
      <t xml:space="preserve">Kcal/m²h</t>
    </r>
  </si>
  <si>
    <r>
      <rPr>
        <sz val="10"/>
        <rFont val="Arial"/>
        <family val="0"/>
        <charset val="162"/>
      </rPr>
      <t xml:space="preserve">12:00
Güneş Yükü
</t>
    </r>
    <r>
      <rPr>
        <sz val="8"/>
        <rFont val="Arial"/>
        <family val="2"/>
      </rPr>
      <t xml:space="preserve">Kcal/m²h</t>
    </r>
  </si>
  <si>
    <r>
      <rPr>
        <sz val="10"/>
        <rFont val="Arial"/>
        <family val="0"/>
        <charset val="162"/>
      </rPr>
      <t xml:space="preserve">16:00
Güneş Yükü
</t>
    </r>
    <r>
      <rPr>
        <sz val="8"/>
        <rFont val="Arial"/>
        <family val="2"/>
      </rPr>
      <t xml:space="preserve">Kcal/m²h</t>
    </r>
  </si>
  <si>
    <t xml:space="preserve">Düzeltme
Faktörü</t>
  </si>
  <si>
    <r>
      <rPr>
        <sz val="10"/>
        <rFont val="Arial"/>
        <family val="0"/>
        <charset val="162"/>
      </rPr>
      <t xml:space="preserve">09:00
Toplam Isı
</t>
    </r>
    <r>
      <rPr>
        <sz val="8"/>
        <rFont val="Arial"/>
        <family val="2"/>
      </rPr>
      <t xml:space="preserve">Kcal/h</t>
    </r>
  </si>
  <si>
    <r>
      <rPr>
        <sz val="10"/>
        <rFont val="Arial"/>
        <family val="0"/>
        <charset val="162"/>
      </rPr>
      <t xml:space="preserve">12:00
Toplam Isı
</t>
    </r>
    <r>
      <rPr>
        <sz val="8"/>
        <rFont val="Arial"/>
        <family val="2"/>
      </rPr>
      <t xml:space="preserve">Kcal/h</t>
    </r>
  </si>
  <si>
    <r>
      <rPr>
        <sz val="10"/>
        <rFont val="Arial"/>
        <family val="0"/>
        <charset val="162"/>
      </rPr>
      <t xml:space="preserve">16:00
Toplam Isı
</t>
    </r>
    <r>
      <rPr>
        <sz val="8"/>
        <rFont val="Arial"/>
        <family val="2"/>
      </rPr>
      <t xml:space="preserve">Kcal/h</t>
    </r>
  </si>
  <si>
    <r>
      <rPr>
        <sz val="10"/>
        <rFont val="Arial"/>
        <family val="0"/>
        <charset val="162"/>
      </rPr>
      <t xml:space="preserve">K
</t>
    </r>
    <r>
      <rPr>
        <sz val="8"/>
        <rFont val="Arial"/>
        <family val="2"/>
      </rPr>
      <t xml:space="preserve">Kcal/hm²°C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162"/>
      </rPr>
      <t xml:space="preserve">T
</t>
    </r>
    <r>
      <rPr>
        <sz val="8"/>
        <rFont val="Arial"/>
        <family val="2"/>
      </rPr>
      <t xml:space="preserve">°C</t>
    </r>
  </si>
  <si>
    <r>
      <rPr>
        <sz val="10"/>
        <rFont val="Arial"/>
        <family val="0"/>
        <charset val="162"/>
      </rPr>
      <t xml:space="preserve">Isı
</t>
    </r>
    <r>
      <rPr>
        <sz val="8"/>
        <rFont val="Arial"/>
        <family val="2"/>
      </rPr>
      <t xml:space="preserve">Kcal/hm²</t>
    </r>
  </si>
  <si>
    <t xml:space="preserve">Kcal/h</t>
  </si>
  <si>
    <t xml:space="preserve">Dd1</t>
  </si>
  <si>
    <t xml:space="preserve">d</t>
  </si>
  <si>
    <t xml:space="preserve">Dp</t>
  </si>
  <si>
    <t xml:space="preserve">Tv1</t>
  </si>
  <si>
    <t xml:space="preserve">Toplam Güneş Yükü </t>
  </si>
  <si>
    <t xml:space="preserve">Toplam Transmisyon </t>
  </si>
  <si>
    <t xml:space="preserve">ODA DİĞER DUYULUR ISI KAZANÇLARI</t>
  </si>
  <si>
    <t xml:space="preserve">İnsanlardan Duyulur Isı Kazancı</t>
  </si>
  <si>
    <t xml:space="preserve">İnsan Sayısı x Emsal</t>
  </si>
  <si>
    <t xml:space="preserve">İnsan Sayısı :</t>
  </si>
  <si>
    <t xml:space="preserve">Kişi</t>
  </si>
  <si>
    <t xml:space="preserve">İns. olan Duy. Isı Değeri :</t>
  </si>
  <si>
    <t xml:space="preserve">kcal(duyulur)/kişi</t>
  </si>
  <si>
    <t xml:space="preserve">Aydınlatma Duyulur Isı Kazancı</t>
  </si>
  <si>
    <t xml:space="preserve">wh x n x Em. x  0,860</t>
  </si>
  <si>
    <t xml:space="preserve">Ayd. Duyulur Isı Değeri :</t>
  </si>
  <si>
    <t xml:space="preserve">Adınlatma Değeri :</t>
  </si>
  <si>
    <t xml:space="preserve">wh</t>
  </si>
  <si>
    <t xml:space="preserve">Miktar/Adet :</t>
  </si>
  <si>
    <t xml:space="preserve">adet</t>
  </si>
  <si>
    <t xml:space="preserve">Emn. Katsayısı :</t>
  </si>
  <si>
    <t xml:space="preserve">Taze Hava By-Pass Duy. Isı Kaz.</t>
  </si>
  <si>
    <r>
      <rPr>
        <sz val="10"/>
        <rFont val="Arial"/>
        <family val="0"/>
        <charset val="162"/>
      </rPr>
      <t xml:space="preserve">m³/h x 0,3 x By-Pass x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162"/>
      </rPr>
      <t xml:space="preserve">T</t>
    </r>
  </si>
  <si>
    <t xml:space="preserve">Taze Hava Miktarı :</t>
  </si>
  <si>
    <t xml:space="preserve">m³/h</t>
  </si>
  <si>
    <t xml:space="preserve">By-Pass Faktörü :</t>
  </si>
  <si>
    <t xml:space="preserve">Diğer Aletlerden Duy. Isı Kazancı</t>
  </si>
  <si>
    <t xml:space="preserve">wh x n x  0,860</t>
  </si>
  <si>
    <t xml:space="preserve">Elk. Alet Duy. Isı Değeri :</t>
  </si>
  <si>
    <t xml:space="preserve">Toplam Diğer Duyulur Isı Kazancı</t>
  </si>
  <si>
    <t xml:space="preserve">ODA GİZLİ ISI KAZANÇLARI</t>
  </si>
  <si>
    <t xml:space="preserve">İnsanlardan Gizli Isı Kazancı</t>
  </si>
  <si>
    <t xml:space="preserve">kcal(gizli)/kişi</t>
  </si>
  <si>
    <t xml:space="preserve">Taze Hava By-Pass Gizli Isı Kaz.</t>
  </si>
  <si>
    <r>
      <rPr>
        <sz val="10"/>
        <rFont val="Arial"/>
        <family val="0"/>
        <charset val="162"/>
      </rPr>
      <t xml:space="preserve">m³/h x 0,7 x By-Pass x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162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162"/>
      </rPr>
      <t xml:space="preserve">x</t>
    </r>
  </si>
  <si>
    <t xml:space="preserve">Diğer Aletlerden Gizli. Isı Kazancı</t>
  </si>
  <si>
    <t xml:space="preserve">Alet Gizli Isı Değeri :</t>
  </si>
  <si>
    <t xml:space="preserve">Toplam Gizli Isı Kazancı</t>
  </si>
  <si>
    <t xml:space="preserve">HAVALANDIRMA ISI KAZANCI ( TAZE HAVA ISI KAZANCI )</t>
  </si>
  <si>
    <r>
      <rPr>
        <sz val="10"/>
        <rFont val="Arial"/>
        <family val="0"/>
        <charset val="162"/>
      </rPr>
      <t xml:space="preserve">m³/h x 0,3 x (1-By-Pass) x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162"/>
      </rPr>
      <t xml:space="preserve">T</t>
    </r>
  </si>
  <si>
    <t xml:space="preserve">( 1 - By - Pass 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162"/>
      </rPr>
      <t xml:space="preserve">T</t>
    </r>
  </si>
  <si>
    <r>
      <rPr>
        <sz val="10"/>
        <rFont val="Arial"/>
        <family val="0"/>
        <charset val="162"/>
      </rPr>
      <t xml:space="preserve">m³/h x 0,7 x (1-By-Pass) x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162"/>
      </rPr>
      <t xml:space="preserve">x</t>
    </r>
  </si>
  <si>
    <t xml:space="preserve">Toplam Havalandırma Isı Kazancı</t>
  </si>
  <si>
    <t xml:space="preserve">Duyulur</t>
  </si>
  <si>
    <t xml:space="preserve">=</t>
  </si>
  <si>
    <t xml:space="preserve">Toplam Duyulu Isı</t>
  </si>
  <si>
    <t xml:space="preserve">%</t>
  </si>
  <si>
    <t xml:space="preserve">Isı Oranı</t>
  </si>
  <si>
    <t xml:space="preserve">T. Duyulur Isı + T. Gizli Isı</t>
  </si>
  <si>
    <t xml:space="preserve">TOPLAM SOĞUTMA YÜKÜ</t>
  </si>
  <si>
    <t xml:space="preserve">kcal / h</t>
  </si>
  <si>
    <t xml:space="preserve">Btu/h</t>
  </si>
  <si>
    <t xml:space="preserve">ŞEHİR</t>
  </si>
  <si>
    <t xml:space="preserve">ÜLKE</t>
  </si>
  <si>
    <t xml:space="preserve">ENLEM °</t>
  </si>
  <si>
    <t xml:space="preserve">ENLEM "</t>
  </si>
  <si>
    <t xml:space="preserve">Kuzey</t>
  </si>
  <si>
    <t xml:space="preserve">BOYLAM °</t>
  </si>
  <si>
    <t xml:space="preserve">BOYLAM "</t>
  </si>
  <si>
    <t xml:space="preserve">Doğu</t>
  </si>
  <si>
    <t xml:space="preserve">RAKIM</t>
  </si>
  <si>
    <t xml:space="preserve">Dış Hava
Sıcaklığı
Kış °C</t>
  </si>
  <si>
    <t xml:space="preserve">Kuru Term.
Sıcaklığı
Yaz °C</t>
  </si>
  <si>
    <t xml:space="preserve">Günlük Ortlama
Sıcaklık Farkı
Yaz °C</t>
  </si>
  <si>
    <t xml:space="preserve">Yaş Term.
Sıcaklığı
Yaz °C</t>
  </si>
  <si>
    <t xml:space="preserve">Rüzgar
Durumu</t>
  </si>
  <si>
    <t xml:space="preserve">Dış Hava
Nisbi Nem
Yaz %</t>
  </si>
  <si>
    <t xml:space="preserve">Dış Hava
Özgül Nem
Yaz gr/kg</t>
  </si>
  <si>
    <t xml:space="preserve">Adana</t>
  </si>
  <si>
    <t xml:space="preserve">TÜRKİYE</t>
  </si>
  <si>
    <t xml:space="preserve">K</t>
  </si>
  <si>
    <t xml:space="preserve">D</t>
  </si>
  <si>
    <t xml:space="preserve">R</t>
  </si>
  <si>
    <t xml:space="preserve">Adapazarı</t>
  </si>
  <si>
    <t xml:space="preserve">Afyon</t>
  </si>
  <si>
    <t xml:space="preserve">Ankara</t>
  </si>
  <si>
    <t xml:space="preserve">Antakya</t>
  </si>
  <si>
    <t xml:space="preserve">Antalya</t>
  </si>
  <si>
    <t xml:space="preserve">Aydın</t>
  </si>
  <si>
    <t xml:space="preserve">Balıkesir</t>
  </si>
  <si>
    <t xml:space="preserve">Bandırma</t>
  </si>
  <si>
    <t xml:space="preserve">Bilecik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Iğdır</t>
  </si>
  <si>
    <t xml:space="preserve">Isparta</t>
  </si>
  <si>
    <t xml:space="preserve">İskenderu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Niğde</t>
  </si>
  <si>
    <t xml:space="preserve">Rize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rabzon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Tavan Arası ve Çatı Katı, Ara Kat Döşemesi ve Tavanlar ile Bitişik Durumdaki Bölmelerle Olan
Eşdeğer Sıcaklık Farkları</t>
  </si>
  <si>
    <t xml:space="preserve">Dış Hava Sıcaklıkları °C</t>
  </si>
  <si>
    <t xml:space="preserve">29 °C</t>
  </si>
  <si>
    <t xml:space="preserve">32 °C</t>
  </si>
  <si>
    <t xml:space="preserve">35 °C</t>
  </si>
  <si>
    <t xml:space="preserve">38 °C</t>
  </si>
  <si>
    <t xml:space="preserve">41 °C</t>
  </si>
  <si>
    <t xml:space="preserve">43 °C</t>
  </si>
  <si>
    <t xml:space="preserve">Son Katlardaki Çatılar ve Tavanlar</t>
  </si>
  <si>
    <t xml:space="preserve">Tavan Arası veya Çatı Katı</t>
  </si>
  <si>
    <t xml:space="preserve">Ara Katlardaki Döşeme ve Tavanlar</t>
  </si>
  <si>
    <t xml:space="preserve">İklimlendirilen Odanın altı ve üstü İklimlendirilmemiş Odalar</t>
  </si>
  <si>
    <t xml:space="preserve">Bitişik Durumdaki Bölmeler</t>
  </si>
  <si>
    <t xml:space="preserve">İklimlendirilen Odayı Çevreleyen İklimlendirilmemiş Odalar</t>
  </si>
  <si>
    <t xml:space="preserve">Güneş Işınlarına Maruz Duvarların Isı Kazançlarını Hesaplamak İçin
Eşdeğer Sıcaklık Farkları</t>
  </si>
  <si>
    <t xml:space="preserve">Duvar Yönleri</t>
  </si>
  <si>
    <t xml:space="preserve">KD</t>
  </si>
  <si>
    <t xml:space="preserve">Kuzey Doğu</t>
  </si>
  <si>
    <t xml:space="preserve">GD</t>
  </si>
  <si>
    <t xml:space="preserve">Güney Doğu</t>
  </si>
  <si>
    <t xml:space="preserve">G</t>
  </si>
  <si>
    <t xml:space="preserve">Güney</t>
  </si>
  <si>
    <t xml:space="preserve">GB</t>
  </si>
  <si>
    <t xml:space="preserve">Güney Batı</t>
  </si>
  <si>
    <t xml:space="preserve">B</t>
  </si>
  <si>
    <t xml:space="preserve">Batı</t>
  </si>
  <si>
    <t xml:space="preserve">KB</t>
  </si>
  <si>
    <t xml:space="preserve">Kuzey Batı</t>
  </si>
  <si>
    <r>
      <rPr>
        <sz val="10"/>
        <rFont val="Arial"/>
        <family val="0"/>
        <charset val="162"/>
      </rPr>
      <t xml:space="preserve">&lt; </t>
    </r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  <charset val="162"/>
      </rPr>
      <t xml:space="preserve"> &gt;</t>
    </r>
  </si>
  <si>
    <t xml:space="preserve">Tanımlaması</t>
  </si>
  <si>
    <t xml:space="preserve">Açıklama</t>
  </si>
  <si>
    <t xml:space="preserve">Transm.</t>
  </si>
  <si>
    <t xml:space="preserve">Radyasy.</t>
  </si>
  <si>
    <t xml:space="preserve">SICAKLIK FARKI ( 38 °C Dış Hava 26 °C İç Hava Sıcaklığı için )</t>
  </si>
  <si>
    <t xml:space="preserve">Değeri</t>
  </si>
  <si>
    <t xml:space="preserve">Düzeltme</t>
  </si>
  <si>
    <t xml:space="preserve">Dış Duvar ; Tip1</t>
  </si>
  <si>
    <t xml:space="preserve">Dış Duvar ; Tip2</t>
  </si>
  <si>
    <t xml:space="preserve">Dd2</t>
  </si>
  <si>
    <t xml:space="preserve">Kiriş ; Tip 1</t>
  </si>
  <si>
    <t xml:space="preserve">Ki</t>
  </si>
  <si>
    <t xml:space="preserve">Kolon ; Tip 1</t>
  </si>
  <si>
    <t xml:space="preserve">Ko</t>
  </si>
  <si>
    <t xml:space="preserve">Dış Pencere ; Tip 1</t>
  </si>
  <si>
    <t xml:space="preserve">Dış Kapı ; Tip 1</t>
  </si>
  <si>
    <t xml:space="preserve">Dk</t>
  </si>
  <si>
    <t xml:space="preserve">Toprak Temas Döşeme ; Tip 1</t>
  </si>
  <si>
    <t xml:space="preserve">Tdö1</t>
  </si>
  <si>
    <t xml:space="preserve">Toprak Temas Döşeme ; Tip 2</t>
  </si>
  <si>
    <t xml:space="preserve">Tdö2</t>
  </si>
  <si>
    <t xml:space="preserve">Açık Geçit Üzeri Döşeme ; Tip 1</t>
  </si>
  <si>
    <t xml:space="preserve">Adö1</t>
  </si>
  <si>
    <t xml:space="preserve">Açık Geçit Üzeri Döşeme ; Tip 2</t>
  </si>
  <si>
    <t xml:space="preserve">Adö2</t>
  </si>
  <si>
    <t xml:space="preserve">Döşeme ; Tip 1</t>
  </si>
  <si>
    <t xml:space="preserve">Dö1</t>
  </si>
  <si>
    <t xml:space="preserve">Döşeme ; Tip 2</t>
  </si>
  <si>
    <t xml:space="preserve">Dö2</t>
  </si>
  <si>
    <t xml:space="preserve">Çatı ; Tip 1</t>
  </si>
  <si>
    <t xml:space="preserve">Çatı ; Tip 2</t>
  </si>
  <si>
    <t xml:space="preserve">Tv2</t>
  </si>
  <si>
    <t xml:space="preserve">YOK</t>
  </si>
  <si>
    <t xml:space="preserve">Çeşitli yapı malzemeleri için ısı iletim katsayıları ve birim hacim ağırlıkları.</t>
  </si>
  <si>
    <t xml:space="preserve">AÇIKLAMALAR</t>
  </si>
  <si>
    <t xml:space="preserve">Birim Hacim 
Ağırlığı 
kg/m3</t>
  </si>
  <si>
    <t xml:space="preserve">Isı Geçirgenlik
Direnci
Kcal/mh°C</t>
  </si>
  <si>
    <t xml:space="preserve">Kristal yapılı püskürük ve metamorfik taşlar (Granit, bazalt, mermer v.b.)</t>
  </si>
  <si>
    <t xml:space="preserve">Tortul taşlar</t>
  </si>
  <si>
    <t xml:space="preserve">Gözenekli püskürük taşlar</t>
  </si>
  <si>
    <t xml:space="preserve">Kum</t>
  </si>
  <si>
    <t xml:space="preserve">Kum-Çakıl</t>
  </si>
  <si>
    <t xml:space="preserve">Kil, Sıkı toprak</t>
  </si>
  <si>
    <t xml:space="preserve">Kırma taş (mıcır)</t>
  </si>
  <si>
    <t xml:space="preserve">Çakıl</t>
  </si>
  <si>
    <t xml:space="preserve">Bims Çakılı (TS 3234)</t>
  </si>
  <si>
    <t xml:space="preserve">Yüksek fırın curufu</t>
  </si>
  <si>
    <t xml:space="preserve">Kömür curufu</t>
  </si>
  <si>
    <t xml:space="preserve">Gözenekli doğal taş mıcırı</t>
  </si>
  <si>
    <t xml:space="preserve">Genleştirilmiş perlit agregası (TS 3681)</t>
  </si>
  <si>
    <t xml:space="preserve">Genleştirilmiş mantar parçacıkları</t>
  </si>
  <si>
    <t xml:space="preserve">Polisterol, Sert köpük parçaları</t>
  </si>
  <si>
    <t xml:space="preserve">Testere ve planya talaşı</t>
  </si>
  <si>
    <t xml:space="preserve">Saman</t>
  </si>
  <si>
    <t xml:space="preserve">Kireç harcı</t>
  </si>
  <si>
    <t xml:space="preserve">Kireç-çimento harcı</t>
  </si>
  <si>
    <t xml:space="preserve">Çimento harcı</t>
  </si>
  <si>
    <t xml:space="preserve">Alçı harcı, kireçli alçı harcı</t>
  </si>
  <si>
    <t xml:space="preserve">Alçı sıvası (agregasız)</t>
  </si>
  <si>
    <t xml:space="preserve">Alçı harçlı şap</t>
  </si>
  <si>
    <t xml:space="preserve">Çimento harçlı şap</t>
  </si>
  <si>
    <t xml:space="preserve">Dökme asfalt kaplama, h=15 mm</t>
  </si>
  <si>
    <t xml:space="preserve">Samanlı kerpiç harcı</t>
  </si>
  <si>
    <t xml:space="preserve">Anorganik asıllı hafif agregalı sıva harcı</t>
  </si>
  <si>
    <t xml:space="preserve">Genleştirilmiş perlit agregalı sıva ve harçlar</t>
  </si>
  <si>
    <t xml:space="preserve">Normal Beton (TS 500) doğal agrega ve mıcırlı,donatılı</t>
  </si>
  <si>
    <t xml:space="preserve">Normal beton (TS 500) doğal agrega ve mıcırlı, donatısız</t>
  </si>
  <si>
    <t xml:space="preserve">Gözenekli hafif agregalı betonlar (TS 1114)</t>
  </si>
  <si>
    <t xml:space="preserve">Doğal bimsli Kuvart kumu katılmayan betonlar (TS 2334)</t>
  </si>
  <si>
    <t xml:space="preserve">Genleştirilmiş perlitli kuvartz kumu katılmayan betonlar (TS 3649)</t>
  </si>
  <si>
    <t xml:space="preserve">Hafif betonlar ince ve agregasız</t>
  </si>
  <si>
    <t xml:space="preserve">Gözeneksiz agregalı betonlar (TS 1114)</t>
  </si>
  <si>
    <t xml:space="preserve">Gözenekli hafif agregalı kuvartz kumu katılmayan betonlar</t>
  </si>
  <si>
    <t xml:space="preserve">Bimsli kuvartz kumu katılmayan bims agregalı (TS 3234) ve bims agregası kullanılan, bims betondan (TS 2823) mamul yapı elemanları</t>
  </si>
  <si>
    <t xml:space="preserve">Organik asıllı agregalı hafif betonlar</t>
  </si>
  <si>
    <t xml:space="preserve">Çeltik kapçığı betonu</t>
  </si>
  <si>
    <t xml:space="preserve">Asbestli çimento levhaları (TS 807)</t>
  </si>
  <si>
    <t xml:space="preserve">Gaz betonu yapı levhaları</t>
  </si>
  <si>
    <t xml:space="preserve">Hafif beton duvar plakaları</t>
  </si>
  <si>
    <t xml:space="preserve">Alçıdan duvar levhaları ve blokları (Gözenekli, çelikli, dolgu ve agregalı) (TS 451, 452, 147)</t>
  </si>
  <si>
    <t xml:space="preserve">Genleştirilmiş perlit agregalı alçı duvar levhaları (TS 3682)</t>
  </si>
  <si>
    <t xml:space="preserve">Alçı karton plaklar</t>
  </si>
  <si>
    <t xml:space="preserve">Tuğla duvarlar dolu veya düşey delikli normal veya klinker tuğlalarla duvarlar (TS 704, 705)</t>
  </si>
  <si>
    <t xml:space="preserve">Düşey delikli hafif tuğlalarla duvarlar (TS 4377-AB sınıfı tuğlalarla)</t>
  </si>
  <si>
    <t xml:space="preserve">Düşey delikli hafif tuğlalarla duvarlar (TS 4377-W sınıfı tuğlalarla)</t>
  </si>
  <si>
    <t xml:space="preserve">Yatay delikli tuğlalarla duvarlar</t>
  </si>
  <si>
    <t xml:space="preserve">Kireç kumtaşı duvarlar (TS 808)</t>
  </si>
  <si>
    <t xml:space="preserve">Gaz betonu duvar blokları ie duvarlar (TS 453), Normal derzli ve normal harçla yerleştirilen bloklarla duvarlar</t>
  </si>
  <si>
    <t xml:space="preserve">Gaz betonu bloklar (TS 453), İnce derzli (Derz kal.&lt;3 mm) veya özel yapışrıcıyla yerleştirilmiş bloklu duvarlar (blok uzunluğu en az 500 mm olmalı</t>
  </si>
  <si>
    <t xml:space="preserve">Betondan dolu biriket veya duvar bloklarıyla duvarlar, Hafif veya normal betondan dolu biriket veya bloklarla duvarlar (TS 406)</t>
  </si>
  <si>
    <t xml:space="preserve">Bims betondan dolu bloklarla duvarlar, Kuvartz kumu katılmayan. (TS 2823)</t>
  </si>
  <si>
    <t xml:space="preserve">Genleştirilmiş perlit betonundan dolu bloklarla duvarlar (kuvartz kumu katılmayan bloklarla)</t>
  </si>
  <si>
    <t xml:space="preserve">Betondan boşluklu biriket veya duvar blok. (TS 4062) , En az 2 sıra delikli boşluklu bloklarda gen. &lt;20 cm. 3 sıra boşluklu duv. gen.&lt;30 cm.</t>
  </si>
  <si>
    <t xml:space="preserve">Betondan boşluklu biriket veya duvar blok. (TS 4062) , En az 2 sıra delikli boşluklu bloklarda genişlil &lt;20 cm. 3 sıra boşluklu duv. gen.&lt;30 cm.</t>
  </si>
  <si>
    <t xml:space="preserve">Döşem kaplamaları</t>
  </si>
  <si>
    <t xml:space="preserve">Linolyum</t>
  </si>
  <si>
    <t xml:space="preserve">Mantarlı linolyum</t>
  </si>
  <si>
    <t xml:space="preserve">Sentetik malzemeden kaplamalar, PVC</t>
  </si>
  <si>
    <t xml:space="preserve">Halı vb. kaplamalar</t>
  </si>
  <si>
    <t xml:space="preserve">Suya karşı yalıtım kaplamalar</t>
  </si>
  <si>
    <t xml:space="preserve">Mastık asfalt kaplamalar h=&lt;7mm ve bitüm emdirilmiş kaplamalar</t>
  </si>
  <si>
    <t xml:space="preserve">Odun talaşı levhaları (TS 305) h=&gt;25 mm</t>
  </si>
  <si>
    <t xml:space="preserve">Odun talaşı levhaları (TS 305) h=15mm</t>
  </si>
  <si>
    <t xml:space="preserve">Sentetik köpük malzemeler (TS 2193)</t>
  </si>
  <si>
    <t xml:space="preserve">Polistren sert köpük levhalar</t>
  </si>
  <si>
    <t xml:space="preserve">Mineral ve bitkisel liflerden ısı malzemeleri (TS 901)</t>
  </si>
  <si>
    <t xml:space="preserve">Bitkisel liflerden ısı yalıtım malzemeleri (TS 901)</t>
  </si>
  <si>
    <t xml:space="preserve">Cam köpüğü levhalar</t>
  </si>
  <si>
    <t xml:space="preserve">Mantardan ısı yalıtım levhaları (TS 304)</t>
  </si>
  <si>
    <t xml:space="preserve">Kamıştan hafif levhalar</t>
  </si>
  <si>
    <t xml:space="preserve">Cam</t>
  </si>
  <si>
    <t xml:space="preserve">Pencere ve kapıların ısı geçirme katsayıları</t>
  </si>
  <si>
    <t xml:space="preserve">PENCERELER VE KAPILAR</t>
  </si>
  <si>
    <t xml:space="preserve">ISIGEÇİRME
KATSAYISI
Kcal/m2°Ch</t>
  </si>
  <si>
    <t xml:space="preserve">AHŞAP PENCERE VE KAPILAR</t>
  </si>
  <si>
    <t xml:space="preserve">Basit tek camlı pencere ve dış kapı</t>
  </si>
  <si>
    <t xml:space="preserve">Özel birleştirilmiş çift camlı penecere ve dış kapı (İki cam arası 6 mm)</t>
  </si>
  <si>
    <t xml:space="preserve">Özel birleştirilmiş çift camlı penecere ve dış kapı (İki cam arası 12 mm)</t>
  </si>
  <si>
    <t xml:space="preserve">Camsız dış kapı</t>
  </si>
  <si>
    <t xml:space="preserve">Bitişik (muntabık) çift kanatlı pencere ve dış kapı</t>
  </si>
  <si>
    <t xml:space="preserve">Kasalı çift kanatlı pencere ve dış kapı</t>
  </si>
  <si>
    <t xml:space="preserve">METAL PENCERE VE KAPILAR(Hazır profilerden enaz iki binili)</t>
  </si>
  <si>
    <t xml:space="preserve">Tepe penceresi (basit)</t>
  </si>
  <si>
    <t xml:space="preserve">Tepe penceresi</t>
  </si>
  <si>
    <t xml:space="preserve">PLASTİK (PVC) PENCERELER</t>
  </si>
  <si>
    <t xml:space="preserve">Basit tek camlı pencere</t>
  </si>
  <si>
    <t xml:space="preserve">Özel birleştirilmiş çift camlı pencere</t>
  </si>
  <si>
    <t xml:space="preserve">İç ve dış hava ısı taşınım katsayıları</t>
  </si>
  <si>
    <t xml:space="preserve">Yüzey ve ısı akımı yönü</t>
  </si>
  <si>
    <t xml:space="preserve">Isı Taşınım
Katsayısı
Kcal/m2h°C</t>
  </si>
  <si>
    <t xml:space="preserve">Hava akımı normal kapalı hacimlerde duvar ve iç pencere yüzeyleri iç tarafında </t>
  </si>
  <si>
    <t xml:space="preserve">Dış pencere yüzeyleri iç tarafında</t>
  </si>
  <si>
    <t xml:space="preserve">Isı akımı aşağıdan yukarıya olan döşeme yüzeylerinde</t>
  </si>
  <si>
    <t xml:space="preserve">Isı akımı yukarıdan aşağıya olan döşeme yüzeylerinde</t>
  </si>
  <si>
    <t xml:space="preserve">Dış yüzeylerde</t>
  </si>
  <si>
    <t xml:space="preserve">Toprak</t>
  </si>
  <si>
    <t xml:space="preserve">Sonsuz</t>
  </si>
  <si>
    <t xml:space="preserve">Hava tabakasının ısı geçirgenlik direnci</t>
  </si>
  <si>
    <t xml:space="preserve">Değişik kalınlıklardahava tabakalarının
ısıgeçirgenlik dirençleri1/^=m2h°C/Kcal</t>
  </si>
  <si>
    <t xml:space="preserve">Hava tabakası durumu</t>
  </si>
  <si>
    <t xml:space="preserve">Kalınlık (cm)</t>
  </si>
  <si>
    <t xml:space="preserve">Düşey</t>
  </si>
  <si>
    <t xml:space="preserve">Yatay (sıcak yüzey altında)</t>
  </si>
  <si>
    <t xml:space="preserve">Yatay (sıcak yüzey üstünde)</t>
  </si>
  <si>
    <t xml:space="preserve">Boşluklu hafif tuğla ve beton briket dolgu asmolen döşemelerde döşemenin ısı geçirgenlik direnci kaplamasız olarak 1/^=0.30 m2h°C/Kcal kabul edilir.</t>
  </si>
  <si>
    <t xml:space="preserve">FAALİYET DURUMU</t>
  </si>
  <si>
    <t xml:space="preserve">DUYULUR ISI
kcal/h</t>
  </si>
  <si>
    <t xml:space="preserve">GİZLİ ISI
kcal/h</t>
  </si>
  <si>
    <t xml:space="preserve">Okullar</t>
  </si>
  <si>
    <t xml:space="preserve">Tiyatrolar, Sinemalar</t>
  </si>
  <si>
    <t xml:space="preserve">Ofisler, Toplantı Salonları</t>
  </si>
  <si>
    <t xml:space="preserve">Konutlar</t>
  </si>
  <si>
    <t xml:space="preserve">Oteller</t>
  </si>
  <si>
    <t xml:space="preserve">Mağazalar, Dükkanlar</t>
  </si>
  <si>
    <t xml:space="preserve">Bankalar</t>
  </si>
  <si>
    <t xml:space="preserve">Restaurantlar</t>
  </si>
  <si>
    <t xml:space="preserve">Diskotekler, Barlar</t>
  </si>
  <si>
    <t xml:space="preserve">Spor Seyir Salonları</t>
  </si>
  <si>
    <t xml:space="preserve">Spor Oyun Salonları</t>
  </si>
  <si>
    <t xml:space="preserve">Hafif Tezgah Çalışması - Fabrika ve Atölyeler</t>
  </si>
  <si>
    <t xml:space="preserve">Orta Tezgah Çalışması - Fabrika ve Atölyeler</t>
  </si>
  <si>
    <t xml:space="preserve">Ağır Tezgah Çalışması - Fabrika ve Atölyeler</t>
  </si>
  <si>
    <t xml:space="preserve">Muhtelif Hacimler İçin Aydınlatma Yükü</t>
  </si>
  <si>
    <t xml:space="preserve">Watt/m²</t>
  </si>
  <si>
    <t xml:space="preserve">Konutlar, Oteller</t>
  </si>
  <si>
    <t xml:space="preserve">Konferans ve Toplantı Salonları, Ofisler</t>
  </si>
  <si>
    <t xml:space="preserve">Mağazalar ve Showroomlar</t>
  </si>
  <si>
    <t xml:space="preserve">ELEKTRİKLİ CİHAZ</t>
  </si>
  <si>
    <t xml:space="preserve">Gücü
Watt</t>
  </si>
  <si>
    <t xml:space="preserve">Elektrik Fırını</t>
  </si>
  <si>
    <t xml:space="preserve">Elektrik Süpürgesi</t>
  </si>
  <si>
    <t xml:space="preserve">Çamaşır Makinası</t>
  </si>
  <si>
    <t xml:space="preserve">Buzdolabı</t>
  </si>
  <si>
    <t xml:space="preserve">Ütü</t>
  </si>
  <si>
    <t xml:space="preserve">Radyo</t>
  </si>
  <si>
    <t xml:space="preserve">Elektrik Sobası</t>
  </si>
  <si>
    <t xml:space="preserve">Çaydanlık</t>
  </si>
  <si>
    <t xml:space="preserve">Tost Makinası</t>
  </si>
  <si>
    <t xml:space="preserve">Saç Kurutma Makinası</t>
  </si>
  <si>
    <t xml:space="preserve">Elektrik Ocağı</t>
  </si>
  <si>
    <t xml:space="preserve">Elektrik Izgarası</t>
  </si>
  <si>
    <t xml:space="preserve">Saç Ondüle Aleti</t>
  </si>
  <si>
    <t xml:space="preserve">Neon Lamba</t>
  </si>
  <si>
    <r>
      <rPr>
        <b val="true"/>
        <sz val="10"/>
        <rFont val="Arial"/>
        <family val="2"/>
      </rPr>
      <t xml:space="preserve">Birim :</t>
    </r>
    <r>
      <rPr>
        <sz val="10"/>
        <rFont val="Arial"/>
        <family val="0"/>
        <charset val="162"/>
      </rPr>
      <t xml:space="preserve"> kcal/h.m²</t>
    </r>
  </si>
  <si>
    <r>
      <rPr>
        <b val="true"/>
        <sz val="10"/>
        <rFont val="Arial"/>
        <family val="2"/>
      </rPr>
      <t xml:space="preserve">Birim :</t>
    </r>
    <r>
      <rPr>
        <sz val="10"/>
        <rFont val="Arial"/>
        <family val="0"/>
        <charset val="162"/>
      </rPr>
      <t xml:space="preserve"> Watt / m²</t>
    </r>
  </si>
  <si>
    <t xml:space="preserve">KUZEY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Yatay</t>
  </si>
  <si>
    <t xml:space="preserve">Ekim</t>
  </si>
  <si>
    <t xml:space="preserve">Kasım</t>
  </si>
  <si>
    <t xml:space="preserve">Aralık</t>
  </si>
  <si>
    <t xml:space="preserve">KUZEYDOĞU</t>
  </si>
  <si>
    <t xml:space="preserve">DOĞU</t>
  </si>
  <si>
    <t xml:space="preserve">GÜNEYDOĞU</t>
  </si>
  <si>
    <t xml:space="preserve">GÜNEY</t>
  </si>
  <si>
    <t xml:space="preserve">GÜNEYBATI</t>
  </si>
  <si>
    <t xml:space="preserve">BATI</t>
  </si>
  <si>
    <t xml:space="preserve">KUZEYBATI</t>
  </si>
  <si>
    <t xml:space="preserve">YATAY</t>
  </si>
  <si>
    <t xml:space="preserve">Çocuk Suiti</t>
  </si>
  <si>
    <t xml:space="preserve">Akkor</t>
  </si>
  <si>
    <t xml:space="preserve">Serhan Akbaş</t>
  </si>
  <si>
    <t xml:space="preserve">Özkan SAYLAN</t>
  </si>
  <si>
    <t xml:space="preserve">" KLİMA SİSTEMLERİ "</t>
  </si>
  <si>
    <t xml:space="preserve">Misafir yatak</t>
  </si>
  <si>
    <t xml:space="preserve">Dadı Odası</t>
  </si>
  <si>
    <t xml:space="preserve">Oturma Bölümü</t>
  </si>
  <si>
    <t xml:space="preserve">Ebeveyn Suiti</t>
  </si>
  <si>
    <t xml:space="preserve">Oturma + Salon</t>
  </si>
  <si>
    <t xml:space="preserve">Mutfak - Yeme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_)"/>
    <numFmt numFmtId="166" formatCode="0.00_)"/>
    <numFmt numFmtId="167" formatCode="_-* #,##0\ _T_L_-;\-* #,##0\ _T_L_-;_-* &quot;- &quot;_T_L_-;_-@_-"/>
    <numFmt numFmtId="168" formatCode="General"/>
    <numFmt numFmtId="169" formatCode="[$-409]m/d/yyyy"/>
    <numFmt numFmtId="170" formatCode="0%"/>
    <numFmt numFmtId="171" formatCode="#,##0.00"/>
    <numFmt numFmtId="172" formatCode="_-* #,##0.0\ _T_L_-;\-* #,##0.0\ _T_L_-;_-* \-??\ _T_L_-;_-@_-"/>
    <numFmt numFmtId="173" formatCode="#,##0"/>
    <numFmt numFmtId="174" formatCode="_-* #,##0\ _T_L_-;\-* #,##0\ _T_L_-;_-* \-??\ _T_L_-;_-@_-"/>
    <numFmt numFmtId="175" formatCode="_-* #,##0.00\ _T_L_-;\-* #,##0.00\ _T_L_-;_-* \-??\ _T_L_-;_-@_-"/>
    <numFmt numFmtId="176" formatCode="_-* #,##0.0\ _T_L_-;\-* #,##0.0\ _T_L_-;_-* \-?\ _T_L_-;_-@_-"/>
    <numFmt numFmtId="177" formatCode="0.00"/>
    <numFmt numFmtId="178" formatCode="0"/>
    <numFmt numFmtId="179" formatCode="0.000"/>
    <numFmt numFmtId="180" formatCode="[$-409]h:mm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i val="true"/>
      <sz val="16"/>
      <name val="Arial"/>
      <family val="0"/>
    </font>
    <font>
      <sz val="10"/>
      <name val="Arial Tur"/>
      <family val="0"/>
      <charset val="162"/>
    </font>
    <font>
      <sz val="2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 Tur"/>
      <family val="2"/>
      <charset val="16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_MTHTABLO" xfId="29"/>
    <cellStyle name="Virgül [0]_VERA" xfId="30"/>
  </cellStyles>
  <dxfs count="4"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  <dxf>
      <font>
        <name val="Arial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</xdr:row>
          <xdr:rowOff>0</xdr:rowOff>
        </xdr:from>
        <xdr:to>
          <xdr:col>6</xdr:col>
          <xdr:colOff>826200</xdr:colOff>
          <xdr:row>6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0</xdr:rowOff>
        </xdr:from>
        <xdr:to>
          <xdr:col>6</xdr:col>
          <xdr:colOff>815760</xdr:colOff>
          <xdr:row>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4</xdr:row>
          <xdr:rowOff>0</xdr:rowOff>
        </xdr:from>
        <xdr:to>
          <xdr:col>8</xdr:col>
          <xdr:colOff>885600</xdr:colOff>
          <xdr:row>25</xdr:row>
          <xdr:rowOff>-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960</xdr:colOff>
      <xdr:row>46</xdr:row>
      <xdr:rowOff>152640</xdr:rowOff>
    </xdr:from>
    <xdr:to>
      <xdr:col>19</xdr:col>
      <xdr:colOff>664920</xdr:colOff>
      <xdr:row>49</xdr:row>
      <xdr:rowOff>152640</xdr:rowOff>
    </xdr:to>
    <xdr:pic>
      <xdr:nvPicPr>
        <xdr:cNvPr id="0" name="Picture 4" descr="sanyologo"/>
        <xdr:cNvPicPr/>
      </xdr:nvPicPr>
      <xdr:blipFill>
        <a:blip r:embed="rId1"/>
        <a:stretch/>
      </xdr:blipFill>
      <xdr:spPr>
        <a:xfrm>
          <a:off x="12231720" y="11076480"/>
          <a:ext cx="197208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960</xdr:colOff>
      <xdr:row>90</xdr:row>
      <xdr:rowOff>152640</xdr:rowOff>
    </xdr:from>
    <xdr:to>
      <xdr:col>19</xdr:col>
      <xdr:colOff>664920</xdr:colOff>
      <xdr:row>93</xdr:row>
      <xdr:rowOff>152640</xdr:rowOff>
    </xdr:to>
    <xdr:pic>
      <xdr:nvPicPr>
        <xdr:cNvPr id="1" name="Picture 5" descr="sanyologo"/>
        <xdr:cNvPicPr/>
      </xdr:nvPicPr>
      <xdr:blipFill>
        <a:blip r:embed="rId2"/>
        <a:stretch/>
      </xdr:blipFill>
      <xdr:spPr>
        <a:xfrm>
          <a:off x="12231720" y="21438360"/>
          <a:ext cx="197208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960</xdr:colOff>
      <xdr:row>134</xdr:row>
      <xdr:rowOff>153000</xdr:rowOff>
    </xdr:from>
    <xdr:to>
      <xdr:col>19</xdr:col>
      <xdr:colOff>664920</xdr:colOff>
      <xdr:row>137</xdr:row>
      <xdr:rowOff>152640</xdr:rowOff>
    </xdr:to>
    <xdr:pic>
      <xdr:nvPicPr>
        <xdr:cNvPr id="2" name="Picture 6" descr="sanyologo"/>
        <xdr:cNvPicPr/>
      </xdr:nvPicPr>
      <xdr:blipFill>
        <a:blip r:embed="rId3"/>
        <a:stretch/>
      </xdr:blipFill>
      <xdr:spPr>
        <a:xfrm>
          <a:off x="12231720" y="31800600"/>
          <a:ext cx="19720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960</xdr:colOff>
      <xdr:row>178</xdr:row>
      <xdr:rowOff>152640</xdr:rowOff>
    </xdr:from>
    <xdr:to>
      <xdr:col>19</xdr:col>
      <xdr:colOff>664920</xdr:colOff>
      <xdr:row>181</xdr:row>
      <xdr:rowOff>153000</xdr:rowOff>
    </xdr:to>
    <xdr:pic>
      <xdr:nvPicPr>
        <xdr:cNvPr id="3" name="Picture 7" descr="sanyologo"/>
        <xdr:cNvPicPr/>
      </xdr:nvPicPr>
      <xdr:blipFill>
        <a:blip r:embed="rId4"/>
        <a:stretch/>
      </xdr:blipFill>
      <xdr:spPr>
        <a:xfrm>
          <a:off x="12231720" y="42162480"/>
          <a:ext cx="197208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960</xdr:colOff>
      <xdr:row>222</xdr:row>
      <xdr:rowOff>152640</xdr:rowOff>
    </xdr:from>
    <xdr:to>
      <xdr:col>19</xdr:col>
      <xdr:colOff>664920</xdr:colOff>
      <xdr:row>225</xdr:row>
      <xdr:rowOff>153000</xdr:rowOff>
    </xdr:to>
    <xdr:pic>
      <xdr:nvPicPr>
        <xdr:cNvPr id="4" name="Picture 8" descr="sanyologo"/>
        <xdr:cNvPicPr/>
      </xdr:nvPicPr>
      <xdr:blipFill>
        <a:blip r:embed="rId5"/>
        <a:stretch/>
      </xdr:blipFill>
      <xdr:spPr>
        <a:xfrm>
          <a:off x="12231720" y="52524360"/>
          <a:ext cx="197208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960</xdr:colOff>
      <xdr:row>266</xdr:row>
      <xdr:rowOff>152640</xdr:rowOff>
    </xdr:from>
    <xdr:to>
      <xdr:col>19</xdr:col>
      <xdr:colOff>664920</xdr:colOff>
      <xdr:row>269</xdr:row>
      <xdr:rowOff>152640</xdr:rowOff>
    </xdr:to>
    <xdr:pic>
      <xdr:nvPicPr>
        <xdr:cNvPr id="5" name="Picture 9" descr="sanyologo"/>
        <xdr:cNvPicPr/>
      </xdr:nvPicPr>
      <xdr:blipFill>
        <a:blip r:embed="rId6"/>
        <a:stretch/>
      </xdr:blipFill>
      <xdr:spPr>
        <a:xfrm>
          <a:off x="12231720" y="62886240"/>
          <a:ext cx="197208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960</xdr:colOff>
      <xdr:row>310</xdr:row>
      <xdr:rowOff>152640</xdr:rowOff>
    </xdr:from>
    <xdr:to>
      <xdr:col>19</xdr:col>
      <xdr:colOff>664920</xdr:colOff>
      <xdr:row>313</xdr:row>
      <xdr:rowOff>152640</xdr:rowOff>
    </xdr:to>
    <xdr:pic>
      <xdr:nvPicPr>
        <xdr:cNvPr id="6" name="Picture 10" descr="sanyologo"/>
        <xdr:cNvPicPr/>
      </xdr:nvPicPr>
      <xdr:blipFill>
        <a:blip r:embed="rId7"/>
        <a:stretch/>
      </xdr:blipFill>
      <xdr:spPr>
        <a:xfrm>
          <a:off x="12231720" y="73248120"/>
          <a:ext cx="197208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Y11" activeCellId="0" sqref="Y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7.7"/>
    <col collapsed="false" customWidth="true" hidden="false" outlineLevel="0" max="4" min="4" style="1" width="8.41"/>
    <col collapsed="false" customWidth="true" hidden="false" outlineLevel="0" max="5" min="5" style="1" width="5.85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true" hidden="false" outlineLevel="0" max="8" min="8" style="1" width="13.14"/>
    <col collapsed="false" customWidth="true" hidden="false" outlineLevel="0" max="16" min="9" style="1" width="12.7"/>
    <col collapsed="false" customWidth="true" hidden="false" outlineLevel="0" max="17" min="17" style="1" width="9.28"/>
    <col collapsed="false" customWidth="true" hidden="false" outlineLevel="0" max="19" min="18" style="1" width="6.7"/>
    <col collapsed="false" customWidth="true" hidden="false" outlineLevel="0" max="20" min="20" style="1" width="13.41"/>
    <col collapsed="false" customWidth="false" hidden="false" outlineLevel="0" max="21" min="21" style="1" width="9.14"/>
    <col collapsed="false" customWidth="true" hidden="false" outlineLevel="0" max="22" min="22" style="1" width="12.56"/>
    <col collapsed="false" customWidth="false" hidden="false" outlineLevel="0" max="257" min="23" style="1" width="9.14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.75" hidden="false" customHeight="true" outlineLevel="0" collapsed="false"/>
    <row r="3" s="3" customFormat="true" ht="17.1" hidden="false" customHeight="true" outlineLevel="0" collapsed="false">
      <c r="B3" s="4" t="s">
        <v>1</v>
      </c>
      <c r="C3" s="4"/>
      <c r="D3" s="4"/>
      <c r="E3" s="5"/>
      <c r="F3" s="5"/>
      <c r="G3" s="5"/>
      <c r="H3" s="6" t="s">
        <v>2</v>
      </c>
      <c r="I3" s="7" t="s">
        <v>3</v>
      </c>
      <c r="J3" s="8" t="s">
        <v>4</v>
      </c>
      <c r="K3" s="9" t="s">
        <v>5</v>
      </c>
      <c r="L3" s="8" t="s">
        <v>6</v>
      </c>
      <c r="M3" s="10" t="s">
        <v>7</v>
      </c>
      <c r="N3" s="11" t="s">
        <v>8</v>
      </c>
      <c r="O3" s="12" t="n">
        <v>1</v>
      </c>
      <c r="P3" s="13"/>
      <c r="Q3" s="14"/>
      <c r="R3" s="15"/>
      <c r="S3" s="16"/>
      <c r="T3" s="17"/>
    </row>
    <row r="4" s="3" customFormat="true" ht="17.1" hidden="false" customHeight="true" outlineLevel="0" collapsed="false">
      <c r="B4" s="18" t="s">
        <v>9</v>
      </c>
      <c r="C4" s="18"/>
      <c r="D4" s="18"/>
      <c r="E4" s="19" t="str">
        <f aca="false">VLOOKUP($Y$4,'Güneş Şiddeti'!$B$112:$C$123,2,0)</f>
        <v>Ağustos</v>
      </c>
      <c r="F4" s="19"/>
      <c r="G4" s="19"/>
      <c r="H4" s="6"/>
      <c r="I4" s="20" t="s">
        <v>10</v>
      </c>
      <c r="J4" s="21" t="n">
        <f aca="false">VLOOKUP(E6,'Dış Hava'!$B$6:$S$60,10,0)</f>
        <v>-15</v>
      </c>
      <c r="K4" s="22" t="n">
        <v>20</v>
      </c>
      <c r="L4" s="21" t="n">
        <f aca="false">-J4+K4</f>
        <v>35</v>
      </c>
      <c r="M4" s="23"/>
      <c r="N4" s="24" t="s">
        <v>11</v>
      </c>
      <c r="O4" s="25" t="n">
        <f aca="true">TODAY()</f>
        <v>46232</v>
      </c>
      <c r="P4" s="26"/>
      <c r="Q4" s="27"/>
      <c r="R4" s="28"/>
      <c r="S4" s="29"/>
      <c r="T4" s="29"/>
      <c r="Y4" s="3" t="n">
        <v>8</v>
      </c>
    </row>
    <row r="5" s="3" customFormat="true" ht="17.1" hidden="false" customHeight="true" outlineLevel="0" collapsed="false">
      <c r="B5" s="18" t="s">
        <v>12</v>
      </c>
      <c r="C5" s="18"/>
      <c r="D5" s="18"/>
      <c r="E5" s="5"/>
      <c r="F5" s="5"/>
      <c r="G5" s="5"/>
      <c r="H5" s="6"/>
      <c r="I5" s="20" t="s">
        <v>13</v>
      </c>
      <c r="J5" s="21" t="n">
        <f aca="false">VLOOKUP(E6,'Dış Hava'!$B$6:$S$60,11,0)</f>
        <v>35</v>
      </c>
      <c r="K5" s="22" t="n">
        <v>26</v>
      </c>
      <c r="L5" s="21" t="n">
        <f aca="false">+J5-K5</f>
        <v>9</v>
      </c>
      <c r="M5" s="30"/>
      <c r="N5" s="24" t="s">
        <v>14</v>
      </c>
      <c r="O5" s="31"/>
      <c r="P5" s="31"/>
      <c r="Q5" s="27"/>
      <c r="R5" s="28"/>
      <c r="S5" s="29"/>
      <c r="T5" s="29"/>
      <c r="Y5" s="3" t="n">
        <v>16</v>
      </c>
    </row>
    <row r="6" s="3" customFormat="true" ht="17.1" hidden="false" customHeight="true" outlineLevel="0" collapsed="false">
      <c r="B6" s="18" t="s">
        <v>15</v>
      </c>
      <c r="C6" s="18"/>
      <c r="D6" s="18"/>
      <c r="E6" s="19" t="str">
        <f aca="false">VLOOKUP($Y$5,'Dış Hava'!$A$6:$B$60,2,0)</f>
        <v>Çorum</v>
      </c>
      <c r="F6" s="19"/>
      <c r="G6" s="19"/>
      <c r="H6" s="6"/>
      <c r="I6" s="20" t="s">
        <v>16</v>
      </c>
      <c r="J6" s="21" t="n">
        <f aca="false">VLOOKUP(E6,'Dış Hava'!$B$6:$S$60,13,0)</f>
        <v>22</v>
      </c>
      <c r="K6" s="22" t="n">
        <v>18.5</v>
      </c>
      <c r="L6" s="21" t="n">
        <f aca="false">+J6-K6</f>
        <v>3.5</v>
      </c>
      <c r="M6" s="32"/>
      <c r="N6" s="24" t="s">
        <v>17</v>
      </c>
      <c r="O6" s="31" t="s">
        <v>18</v>
      </c>
      <c r="P6" s="31"/>
      <c r="Q6" s="27"/>
      <c r="R6" s="28"/>
      <c r="S6" s="33"/>
      <c r="T6" s="33"/>
    </row>
    <row r="7" s="3" customFormat="true" ht="17.1" hidden="false" customHeight="true" outlineLevel="0" collapsed="false">
      <c r="B7" s="18" t="s">
        <v>19</v>
      </c>
      <c r="C7" s="18"/>
      <c r="D7" s="34" t="s">
        <v>20</v>
      </c>
      <c r="E7" s="34"/>
      <c r="F7" s="35" t="s">
        <v>21</v>
      </c>
      <c r="G7" s="36"/>
      <c r="H7" s="6"/>
      <c r="I7" s="20" t="s">
        <v>22</v>
      </c>
      <c r="J7" s="37" t="n">
        <f aca="false">VLOOKUP(E6,'Dış Hava'!$B$6:$S$60,15,0)/100</f>
        <v>0.32</v>
      </c>
      <c r="K7" s="38" t="n">
        <v>0.5</v>
      </c>
      <c r="L7" s="39" t="s">
        <v>23</v>
      </c>
      <c r="M7" s="23"/>
      <c r="N7" s="24" t="s">
        <v>24</v>
      </c>
      <c r="O7" s="40"/>
      <c r="P7" s="40"/>
      <c r="Q7" s="41"/>
      <c r="R7" s="41"/>
      <c r="S7" s="41"/>
      <c r="T7" s="41"/>
    </row>
    <row r="8" s="3" customFormat="true" ht="17.1" hidden="false" customHeight="true" outlineLevel="0" collapsed="false">
      <c r="B8" s="42" t="s">
        <v>25</v>
      </c>
      <c r="C8" s="43"/>
      <c r="D8" s="44" t="s">
        <v>26</v>
      </c>
      <c r="E8" s="44"/>
      <c r="F8" s="44"/>
      <c r="G8" s="44"/>
      <c r="H8" s="6"/>
      <c r="I8" s="45" t="s">
        <v>27</v>
      </c>
      <c r="J8" s="46" t="n">
        <f aca="false">VLOOKUP(E6,'Dış Hava'!$B$6:$S$60,16,0)</f>
        <v>11.25</v>
      </c>
      <c r="K8" s="47" t="n">
        <v>10.5</v>
      </c>
      <c r="L8" s="48" t="n">
        <f aca="false">+J8-K8</f>
        <v>0.75</v>
      </c>
      <c r="M8" s="49"/>
      <c r="N8" s="50" t="s">
        <v>28</v>
      </c>
      <c r="O8" s="51"/>
      <c r="P8" s="51"/>
      <c r="Q8" s="41"/>
      <c r="R8" s="41"/>
      <c r="S8" s="41"/>
      <c r="T8" s="41"/>
    </row>
    <row r="9" s="3" customFormat="true" ht="18" hidden="false" customHeight="true" outlineLevel="0" collapsed="false">
      <c r="B9" s="52" t="s">
        <v>29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33"/>
    </row>
    <row r="10" s="3" customFormat="true" ht="18" hidden="false" customHeight="true" outlineLevel="0" collapsed="false">
      <c r="B10" s="53" t="s">
        <v>30</v>
      </c>
      <c r="C10" s="54" t="s">
        <v>31</v>
      </c>
      <c r="D10" s="54" t="s">
        <v>32</v>
      </c>
      <c r="E10" s="54" t="s">
        <v>33</v>
      </c>
      <c r="F10" s="55" t="s">
        <v>34</v>
      </c>
      <c r="G10" s="55" t="s">
        <v>35</v>
      </c>
      <c r="H10" s="56" t="s">
        <v>36</v>
      </c>
      <c r="I10" s="57" t="s">
        <v>37</v>
      </c>
      <c r="J10" s="57"/>
      <c r="K10" s="57"/>
      <c r="L10" s="57"/>
      <c r="M10" s="57"/>
      <c r="N10" s="57"/>
      <c r="O10" s="57"/>
      <c r="P10" s="57" t="s">
        <v>38</v>
      </c>
      <c r="Q10" s="57"/>
      <c r="R10" s="57"/>
      <c r="S10" s="57"/>
      <c r="T10" s="57"/>
    </row>
    <row r="11" s="3" customFormat="true" ht="39.95" hidden="false" customHeight="true" outlineLevel="0" collapsed="false">
      <c r="B11" s="53"/>
      <c r="C11" s="54"/>
      <c r="D11" s="54"/>
      <c r="E11" s="54"/>
      <c r="F11" s="55"/>
      <c r="G11" s="55"/>
      <c r="H11" s="56"/>
      <c r="I11" s="58" t="s">
        <v>39</v>
      </c>
      <c r="J11" s="55" t="s">
        <v>40</v>
      </c>
      <c r="K11" s="56" t="s">
        <v>41</v>
      </c>
      <c r="L11" s="59" t="s">
        <v>42</v>
      </c>
      <c r="M11" s="58" t="s">
        <v>43</v>
      </c>
      <c r="N11" s="55" t="s">
        <v>44</v>
      </c>
      <c r="O11" s="56" t="s">
        <v>45</v>
      </c>
      <c r="P11" s="60" t="s">
        <v>46</v>
      </c>
      <c r="Q11" s="61" t="s">
        <v>47</v>
      </c>
      <c r="R11" s="62" t="s">
        <v>48</v>
      </c>
      <c r="S11" s="62"/>
      <c r="T11" s="63" t="s">
        <v>49</v>
      </c>
    </row>
    <row r="12" s="3" customFormat="true" ht="18" hidden="false" customHeight="true" outlineLevel="0" collapsed="false">
      <c r="B12" s="64" t="s">
        <v>50</v>
      </c>
      <c r="C12" s="65" t="s">
        <v>51</v>
      </c>
      <c r="D12" s="66" t="n">
        <v>10.72</v>
      </c>
      <c r="E12" s="66" t="n">
        <v>1</v>
      </c>
      <c r="F12" s="67" t="n">
        <f aca="false">+D12*E12</f>
        <v>10.72</v>
      </c>
      <c r="G12" s="66"/>
      <c r="H12" s="68" t="n">
        <f aca="false">+F12-G12</f>
        <v>10.72</v>
      </c>
      <c r="I12" s="69" t="n">
        <f aca="false">IF(B12="Dp",VLOOKUP(C12,'Güneş Şiddeti'!$C$126:$P$134,4,0),0)</f>
        <v>0</v>
      </c>
      <c r="J12" s="70" t="n">
        <f aca="false">IF(B12="Dp",VLOOKUP(C12,'Güneş Şiddeti'!$C$126:$P$134,8,0),0)</f>
        <v>0</v>
      </c>
      <c r="K12" s="71" t="n">
        <f aca="false">IF(B12="Dp",VLOOKUP(C12,'Güneş Şiddeti'!$C$126:$P$134,12,0),0)</f>
        <v>0</v>
      </c>
      <c r="L12" s="72" t="n">
        <f aca="false">VLOOKUP(B12,'K Değerleri'!$C$3:$G$17,5,0)</f>
        <v>1</v>
      </c>
      <c r="M12" s="73" t="n">
        <f aca="false">+H12*I12*L12</f>
        <v>0</v>
      </c>
      <c r="N12" s="74" t="n">
        <f aca="false">+H12*J12*L12</f>
        <v>0</v>
      </c>
      <c r="O12" s="75" t="n">
        <f aca="false">+H12*K12*L12</f>
        <v>0</v>
      </c>
      <c r="P12" s="76" t="n">
        <f aca="false">VLOOKUP(B12,'K Değerleri'!$C$3:$E$35,3,0)</f>
        <v>0.38</v>
      </c>
      <c r="Q12" s="77" t="n">
        <f aca="false">VLOOKUP(B12,'K Değerleri'!$C$3:$P$17,VLOOKUP(C12,'K Değerleri'!$E$20:$F$28,2,0),0)</f>
        <v>22</v>
      </c>
      <c r="R12" s="78" t="n">
        <f aca="false">+P12*Q12</f>
        <v>8.36</v>
      </c>
      <c r="S12" s="78"/>
      <c r="T12" s="79" t="n">
        <f aca="false">+R12*H12</f>
        <v>89.6192</v>
      </c>
    </row>
    <row r="13" s="3" customFormat="true" ht="18" hidden="false" customHeight="true" outlineLevel="0" collapsed="false">
      <c r="B13" s="64"/>
      <c r="C13" s="65"/>
      <c r="D13" s="66"/>
      <c r="E13" s="66"/>
      <c r="F13" s="80" t="n">
        <f aca="false">+D13*E13</f>
        <v>0</v>
      </c>
      <c r="G13" s="81"/>
      <c r="H13" s="82" t="n">
        <f aca="false">+F13-G13</f>
        <v>0</v>
      </c>
      <c r="I13" s="69" t="n">
        <f aca="false">IF(B13="Dp",VLOOKUP(C13,'Güneş Şiddeti'!$C$126:$P$134,4,0),0)</f>
        <v>0</v>
      </c>
      <c r="J13" s="70" t="n">
        <f aca="false">IF(B13="Dp",VLOOKUP(C13,'Güneş Şiddeti'!$C$126:$P$134,8,0),0)</f>
        <v>0</v>
      </c>
      <c r="K13" s="71" t="n">
        <f aca="false">IF(B13="Dp",VLOOKUP(C13,'Güneş Şiddeti'!$C$126:$P$134,12,0),0)</f>
        <v>0</v>
      </c>
      <c r="L13" s="72" t="e">
        <f aca="false">VLOOKUP(B13,'K Değerleri'!$C$3:$G$17,5,0)</f>
        <v>#N/A</v>
      </c>
      <c r="M13" s="83" t="e">
        <f aca="false">+H13*I13*L13</f>
        <v>#N/A</v>
      </c>
      <c r="N13" s="84" t="e">
        <f aca="false">+H13*J13*L13</f>
        <v>#N/A</v>
      </c>
      <c r="O13" s="85" t="e">
        <f aca="false">+H13*K13*L13</f>
        <v>#N/A</v>
      </c>
      <c r="P13" s="86" t="e">
        <f aca="false">VLOOKUP(B13,'K Değerleri'!$C$3:$E$35,3,0)</f>
        <v>#N/A</v>
      </c>
      <c r="Q13" s="77" t="e">
        <f aca="false">VLOOKUP(B13,'K Değerleri'!$C$3:$P$17,VLOOKUP(C13,'K Değerleri'!$E$20:$F$28,2,0),0)</f>
        <v>#N/A</v>
      </c>
      <c r="R13" s="87" t="e">
        <f aca="false">+P13*Q13</f>
        <v>#N/A</v>
      </c>
      <c r="S13" s="87"/>
      <c r="T13" s="88" t="e">
        <f aca="false">+R13*H13</f>
        <v>#N/A</v>
      </c>
    </row>
    <row r="14" s="3" customFormat="true" ht="18" hidden="false" customHeight="true" outlineLevel="0" collapsed="false">
      <c r="B14" s="64" t="s">
        <v>52</v>
      </c>
      <c r="C14" s="65" t="s">
        <v>51</v>
      </c>
      <c r="D14" s="89" t="n">
        <v>2</v>
      </c>
      <c r="E14" s="89" t="n">
        <v>1</v>
      </c>
      <c r="F14" s="80" t="n">
        <f aca="false">+D14*E14</f>
        <v>2</v>
      </c>
      <c r="G14" s="81"/>
      <c r="H14" s="82" t="n">
        <f aca="false">+F14-G14</f>
        <v>2</v>
      </c>
      <c r="I14" s="69" t="n">
        <f aca="false">IF(B14="Dp",VLOOKUP(C14,'Güneş Şiddeti'!$C$126:$P$134,4,0),0)</f>
        <v>438.793103448276</v>
      </c>
      <c r="J14" s="70" t="n">
        <f aca="false">IF(B14="Dp",VLOOKUP(C14,'Güneş Şiddeti'!$C$126:$P$134,8,0),0)</f>
        <v>37.9310344827586</v>
      </c>
      <c r="K14" s="71" t="n">
        <f aca="false">IF(B14="Dp",VLOOKUP(C14,'Güneş Şiddeti'!$C$126:$P$134,12,0),0)</f>
        <v>29.3103448275862</v>
      </c>
      <c r="L14" s="72" t="n">
        <f aca="false">VLOOKUP(B14,'K Değerleri'!$C$3:$G$17,5,0)</f>
        <v>0.8</v>
      </c>
      <c r="M14" s="83" t="n">
        <f aca="false">+H14*I14*L14</f>
        <v>702.068965517241</v>
      </c>
      <c r="N14" s="84" t="n">
        <f aca="false">+H14*J14*L14</f>
        <v>60.6896551724138</v>
      </c>
      <c r="O14" s="85" t="n">
        <f aca="false">+H14*K14*L14</f>
        <v>46.8965517241379</v>
      </c>
      <c r="P14" s="86" t="n">
        <f aca="false">VLOOKUP(B14,'K Değerleri'!$C$3:$E$35,3,0)</f>
        <v>2.9</v>
      </c>
      <c r="Q14" s="77" t="n">
        <f aca="false">VLOOKUP(B14,'K Değerleri'!$C$3:$P$17,VLOOKUP(C14,'K Değerleri'!$E$20:$F$28,2,0),0)</f>
        <v>9</v>
      </c>
      <c r="R14" s="87" t="n">
        <f aca="false">+P14*Q14</f>
        <v>26.1</v>
      </c>
      <c r="S14" s="87"/>
      <c r="T14" s="88" t="n">
        <f aca="false">+R14*H14</f>
        <v>52.2</v>
      </c>
    </row>
    <row r="15" s="3" customFormat="true" ht="18" hidden="false" customHeight="true" outlineLevel="0" collapsed="false">
      <c r="B15" s="64" t="s">
        <v>53</v>
      </c>
      <c r="C15" s="90"/>
      <c r="D15" s="89" t="n">
        <v>14</v>
      </c>
      <c r="E15" s="89" t="n">
        <v>1</v>
      </c>
      <c r="F15" s="80" t="n">
        <f aca="false">+D15*E15</f>
        <v>14</v>
      </c>
      <c r="G15" s="81"/>
      <c r="H15" s="82" t="n">
        <f aca="false">+F15-G15</f>
        <v>14</v>
      </c>
      <c r="I15" s="69" t="n">
        <f aca="false">IF(B15="Dp",VLOOKUP(C15,'Güneş Şiddeti'!$C$126:$P$134,4,0),0)</f>
        <v>0</v>
      </c>
      <c r="J15" s="70" t="n">
        <f aca="false">IF(B15="Dp",VLOOKUP(C15,'Güneş Şiddeti'!$C$126:$P$134,8,0),0)</f>
        <v>0</v>
      </c>
      <c r="K15" s="71" t="n">
        <f aca="false">IF(B15="Dp",VLOOKUP(C15,'Güneş Şiddeti'!$C$126:$P$134,12,0),0)</f>
        <v>0</v>
      </c>
      <c r="L15" s="72" t="n">
        <f aca="false">VLOOKUP(B15,'K Değerleri'!$C$3:$G$17,5,0)</f>
        <v>1</v>
      </c>
      <c r="M15" s="83" t="n">
        <f aca="false">+H15*I15*L15</f>
        <v>0</v>
      </c>
      <c r="N15" s="84" t="n">
        <f aca="false">+H15*J15*L15</f>
        <v>0</v>
      </c>
      <c r="O15" s="85" t="n">
        <f aca="false">+H15*K15*L15</f>
        <v>0</v>
      </c>
      <c r="P15" s="86" t="n">
        <f aca="false">VLOOKUP(B15,'K Değerleri'!$C$3:$E$35,3,0)</f>
        <v>0.37</v>
      </c>
      <c r="Q15" s="77" t="e">
        <f aca="false">VLOOKUP(B15,'K Değerleri'!$C$3:$P$17,VLOOKUP(C15,'K Değerleri'!$E$20:$F$28,2,0),0)</f>
        <v>#N/A</v>
      </c>
      <c r="R15" s="87" t="e">
        <f aca="false">+P15*Q15</f>
        <v>#N/A</v>
      </c>
      <c r="S15" s="87"/>
      <c r="T15" s="88" t="e">
        <f aca="false">+R15*H15</f>
        <v>#N/A</v>
      </c>
    </row>
    <row r="16" s="3" customFormat="true" ht="18" hidden="false" customHeight="true" outlineLevel="0" collapsed="false">
      <c r="B16" s="64"/>
      <c r="C16" s="90"/>
      <c r="D16" s="89"/>
      <c r="E16" s="89" t="n">
        <v>1</v>
      </c>
      <c r="F16" s="80" t="n">
        <f aca="false">+D16*E16</f>
        <v>0</v>
      </c>
      <c r="G16" s="81"/>
      <c r="H16" s="82" t="n">
        <f aca="false">+F16-G16</f>
        <v>0</v>
      </c>
      <c r="I16" s="69" t="n">
        <f aca="false">IF(B16="Dp",VLOOKUP(C16,'Güneş Şiddeti'!$C$126:$P$134,4,0),0)</f>
        <v>0</v>
      </c>
      <c r="J16" s="70" t="n">
        <f aca="false">IF(B16="Dp",VLOOKUP(C16,'Güneş Şiddeti'!$C$126:$P$134,8,0),0)</f>
        <v>0</v>
      </c>
      <c r="K16" s="71" t="n">
        <f aca="false">IF(B16="Dp",VLOOKUP(C16,'Güneş Şiddeti'!$C$126:$P$134,12,0),0)</f>
        <v>0</v>
      </c>
      <c r="L16" s="72" t="e">
        <f aca="false">VLOOKUP(B16,'K Değerleri'!$C$3:$G$17,5,0)</f>
        <v>#N/A</v>
      </c>
      <c r="M16" s="83" t="e">
        <f aca="false">+H16*I16*L16</f>
        <v>#N/A</v>
      </c>
      <c r="N16" s="84" t="e">
        <f aca="false">+H16*J16*L16</f>
        <v>#N/A</v>
      </c>
      <c r="O16" s="85" t="e">
        <f aca="false">+H16*K16*L16</f>
        <v>#N/A</v>
      </c>
      <c r="P16" s="86" t="e">
        <f aca="false">VLOOKUP(B16,'K Değerleri'!$C$3:$E$35,3,0)</f>
        <v>#N/A</v>
      </c>
      <c r="Q16" s="77" t="e">
        <f aca="false">VLOOKUP(B16,'K Değerleri'!$C$3:$P$17,VLOOKUP(C16,'K Değerleri'!$E$20:$F$28,2,0),0)</f>
        <v>#N/A</v>
      </c>
      <c r="R16" s="87" t="e">
        <f aca="false">+P16*Q16</f>
        <v>#N/A</v>
      </c>
      <c r="S16" s="87"/>
      <c r="T16" s="88" t="e">
        <f aca="false">+R16*H16</f>
        <v>#N/A</v>
      </c>
    </row>
    <row r="17" s="3" customFormat="true" ht="18" hidden="false" customHeight="true" outlineLevel="0" collapsed="false">
      <c r="B17" s="64"/>
      <c r="C17" s="90"/>
      <c r="D17" s="89"/>
      <c r="E17" s="89"/>
      <c r="F17" s="80" t="n">
        <f aca="false">+D17*E17</f>
        <v>0</v>
      </c>
      <c r="G17" s="81"/>
      <c r="H17" s="82" t="n">
        <f aca="false">+F17-G17</f>
        <v>0</v>
      </c>
      <c r="I17" s="69" t="n">
        <f aca="false">IF(B17="Dp",VLOOKUP(C17,'Güneş Şiddeti'!$C$126:$P$134,4,0),0)</f>
        <v>0</v>
      </c>
      <c r="J17" s="70" t="n">
        <f aca="false">IF(B17="Dp",VLOOKUP(C17,'Güneş Şiddeti'!$C$126:$P$134,8,0),0)</f>
        <v>0</v>
      </c>
      <c r="K17" s="71" t="n">
        <f aca="false">IF(B17="Dp",VLOOKUP(C17,'Güneş Şiddeti'!$C$126:$P$134,12,0),0)</f>
        <v>0</v>
      </c>
      <c r="L17" s="72" t="e">
        <f aca="false">VLOOKUP(B17,'K Değerleri'!$C$3:$G$17,5,0)</f>
        <v>#N/A</v>
      </c>
      <c r="M17" s="83" t="e">
        <f aca="false">+H17*I17*L17</f>
        <v>#N/A</v>
      </c>
      <c r="N17" s="84" t="e">
        <f aca="false">+H17*J17*L17</f>
        <v>#N/A</v>
      </c>
      <c r="O17" s="85" t="e">
        <f aca="false">+H17*K17*L17</f>
        <v>#N/A</v>
      </c>
      <c r="P17" s="86" t="e">
        <f aca="false">VLOOKUP(B17,'K Değerleri'!$C$3:$E$35,3,0)</f>
        <v>#N/A</v>
      </c>
      <c r="Q17" s="77" t="e">
        <f aca="false">VLOOKUP(B17,'K Değerleri'!$C$3:$P$17,VLOOKUP(C17,'K Değerleri'!$E$20:$F$28,2,0),0)</f>
        <v>#N/A</v>
      </c>
      <c r="R17" s="87" t="e">
        <f aca="false">+P17*Q17</f>
        <v>#N/A</v>
      </c>
      <c r="S17" s="87"/>
      <c r="T17" s="88" t="e">
        <f aca="false">+R17*H17</f>
        <v>#N/A</v>
      </c>
    </row>
    <row r="18" s="3" customFormat="true" ht="18" hidden="false" customHeight="true" outlineLevel="0" collapsed="false">
      <c r="B18" s="64"/>
      <c r="C18" s="65"/>
      <c r="D18" s="66"/>
      <c r="E18" s="89"/>
      <c r="F18" s="80" t="n">
        <f aca="false">+D18*E18</f>
        <v>0</v>
      </c>
      <c r="G18" s="81"/>
      <c r="H18" s="82" t="n">
        <f aca="false">+F18-G18</f>
        <v>0</v>
      </c>
      <c r="I18" s="69" t="n">
        <f aca="false">IF(B18="Dp",VLOOKUP(C18,'Güneş Şiddeti'!$C$126:$P$134,4,0),0)</f>
        <v>0</v>
      </c>
      <c r="J18" s="70" t="n">
        <f aca="false">IF(B18="Dp",VLOOKUP(C18,'Güneş Şiddeti'!$C$126:$P$134,8,0),0)</f>
        <v>0</v>
      </c>
      <c r="K18" s="71" t="n">
        <f aca="false">IF(B18="Dp",VLOOKUP(C18,'Güneş Şiddeti'!$C$126:$P$134,12,0),0)</f>
        <v>0</v>
      </c>
      <c r="L18" s="72" t="e">
        <f aca="false">VLOOKUP(B18,'K Değerleri'!$C$3:$G$17,5,0)</f>
        <v>#N/A</v>
      </c>
      <c r="M18" s="83" t="e">
        <f aca="false">+H18*I18*L18</f>
        <v>#N/A</v>
      </c>
      <c r="N18" s="84" t="e">
        <f aca="false">+H18*J18*L18</f>
        <v>#N/A</v>
      </c>
      <c r="O18" s="85" t="e">
        <f aca="false">+H18*K18*L18</f>
        <v>#N/A</v>
      </c>
      <c r="P18" s="86" t="e">
        <f aca="false">VLOOKUP(B18,'K Değerleri'!$C$3:$E$35,3,0)</f>
        <v>#N/A</v>
      </c>
      <c r="Q18" s="77" t="e">
        <f aca="false">VLOOKUP(B18,'K Değerleri'!$C$3:$P$17,VLOOKUP(C18,'K Değerleri'!$E$20:$F$28,2,0),0)</f>
        <v>#N/A</v>
      </c>
      <c r="R18" s="87" t="e">
        <f aca="false">+P18*Q18</f>
        <v>#N/A</v>
      </c>
      <c r="S18" s="87"/>
      <c r="T18" s="88" t="e">
        <f aca="false">+R18*H18</f>
        <v>#N/A</v>
      </c>
    </row>
    <row r="19" s="3" customFormat="true" ht="18" hidden="false" customHeight="true" outlineLevel="0" collapsed="false">
      <c r="B19" s="64"/>
      <c r="C19" s="65"/>
      <c r="D19" s="66"/>
      <c r="E19" s="89"/>
      <c r="F19" s="80" t="n">
        <f aca="false">+D19*E19</f>
        <v>0</v>
      </c>
      <c r="G19" s="81"/>
      <c r="H19" s="82" t="n">
        <f aca="false">+F19-G19</f>
        <v>0</v>
      </c>
      <c r="I19" s="69" t="n">
        <f aca="false">IF(B19="Dp",VLOOKUP(C19,'Güneş Şiddeti'!$C$126:$P$134,4,0),0)</f>
        <v>0</v>
      </c>
      <c r="J19" s="70" t="n">
        <f aca="false">IF(B19="Dp",VLOOKUP(C19,'Güneş Şiddeti'!$C$126:$P$134,8,0),0)</f>
        <v>0</v>
      </c>
      <c r="K19" s="71" t="n">
        <f aca="false">IF(B19="Dp",VLOOKUP(C19,'Güneş Şiddeti'!$C$126:$P$134,12,0),0)</f>
        <v>0</v>
      </c>
      <c r="L19" s="72" t="e">
        <f aca="false">VLOOKUP(B19,'K Değerleri'!$C$3:$G$17,5,0)</f>
        <v>#N/A</v>
      </c>
      <c r="M19" s="83" t="e">
        <f aca="false">+H19*I19*L19</f>
        <v>#N/A</v>
      </c>
      <c r="N19" s="84" t="e">
        <f aca="false">+H19*J19*L19</f>
        <v>#N/A</v>
      </c>
      <c r="O19" s="85" t="e">
        <f aca="false">+H19*K19*L19</f>
        <v>#N/A</v>
      </c>
      <c r="P19" s="86" t="e">
        <f aca="false">VLOOKUP(B19,'K Değerleri'!$C$3:$E$35,3,0)</f>
        <v>#N/A</v>
      </c>
      <c r="Q19" s="77" t="e">
        <f aca="false">VLOOKUP(B19,'K Değerleri'!$C$3:$P$17,VLOOKUP(C19,'K Değerleri'!$E$20:$F$28,2,0),0)</f>
        <v>#N/A</v>
      </c>
      <c r="R19" s="87" t="e">
        <f aca="false">+P19*Q19</f>
        <v>#N/A</v>
      </c>
      <c r="S19" s="87"/>
      <c r="T19" s="88" t="e">
        <f aca="false">+R19*H19</f>
        <v>#N/A</v>
      </c>
    </row>
    <row r="20" s="3" customFormat="true" ht="18" hidden="false" customHeight="true" outlineLevel="0" collapsed="false">
      <c r="B20" s="64"/>
      <c r="C20" s="65"/>
      <c r="D20" s="89"/>
      <c r="E20" s="89"/>
      <c r="F20" s="80" t="n">
        <f aca="false">+D20*E20</f>
        <v>0</v>
      </c>
      <c r="G20" s="89"/>
      <c r="H20" s="82" t="n">
        <f aca="false">+F20-G20</f>
        <v>0</v>
      </c>
      <c r="I20" s="69" t="n">
        <f aca="false">IF(B20="Dp",VLOOKUP(C20,'Güneş Şiddeti'!$C$126:$P$134,4,0),0)</f>
        <v>0</v>
      </c>
      <c r="J20" s="70" t="n">
        <f aca="false">IF(B20="Dp",VLOOKUP(C20,'Güneş Şiddeti'!$C$126:$P$134,8,0),0)</f>
        <v>0</v>
      </c>
      <c r="K20" s="71" t="n">
        <f aca="false">IF(B20="Dp",VLOOKUP(C20,'Güneş Şiddeti'!$C$126:$P$134,12,0),0)</f>
        <v>0</v>
      </c>
      <c r="L20" s="72" t="e">
        <f aca="false">VLOOKUP(B20,'K Değerleri'!$C$3:$G$17,5,0)</f>
        <v>#N/A</v>
      </c>
      <c r="M20" s="83" t="e">
        <f aca="false">+H20*I20*L20</f>
        <v>#N/A</v>
      </c>
      <c r="N20" s="84" t="e">
        <f aca="false">+H20*J20*L20</f>
        <v>#N/A</v>
      </c>
      <c r="O20" s="85" t="e">
        <f aca="false">+H20*K20*L20</f>
        <v>#N/A</v>
      </c>
      <c r="P20" s="86" t="e">
        <f aca="false">VLOOKUP(B20,'K Değerleri'!$C$3:$E$35,3,0)</f>
        <v>#N/A</v>
      </c>
      <c r="Q20" s="77" t="e">
        <f aca="false">VLOOKUP(B20,'K Değerleri'!$C$3:$P$17,VLOOKUP(C20,'K Değerleri'!$E$20:$F$28,2,0),0)</f>
        <v>#N/A</v>
      </c>
      <c r="R20" s="87" t="e">
        <f aca="false">+P20*Q20</f>
        <v>#N/A</v>
      </c>
      <c r="S20" s="87"/>
      <c r="T20" s="88" t="e">
        <f aca="false">+R20*H20</f>
        <v>#N/A</v>
      </c>
    </row>
    <row r="21" s="3" customFormat="true" ht="18" hidden="false" customHeight="true" outlineLevel="0" collapsed="false">
      <c r="B21" s="64"/>
      <c r="C21" s="90"/>
      <c r="D21" s="89"/>
      <c r="E21" s="89"/>
      <c r="F21" s="80" t="n">
        <f aca="false">+D21*E21</f>
        <v>0</v>
      </c>
      <c r="G21" s="89"/>
      <c r="H21" s="82" t="n">
        <f aca="false">+F21-G21</f>
        <v>0</v>
      </c>
      <c r="I21" s="69" t="n">
        <f aca="false">IF(B21="Dp",VLOOKUP(C21,'Güneş Şiddeti'!$C$126:$P$134,4,0),0)</f>
        <v>0</v>
      </c>
      <c r="J21" s="70" t="n">
        <f aca="false">IF(B21="Dp",VLOOKUP(C21,'Güneş Şiddeti'!$C$126:$P$134,8,0),0)</f>
        <v>0</v>
      </c>
      <c r="K21" s="71" t="n">
        <f aca="false">IF(B21="Dp",VLOOKUP(C21,'Güneş Şiddeti'!$C$126:$P$134,12,0),0)</f>
        <v>0</v>
      </c>
      <c r="L21" s="72" t="e">
        <f aca="false">VLOOKUP(B21,'K Değerleri'!$C$3:$G$17,5,0)</f>
        <v>#N/A</v>
      </c>
      <c r="M21" s="83" t="e">
        <f aca="false">+H21*I21*L21</f>
        <v>#N/A</v>
      </c>
      <c r="N21" s="84" t="e">
        <f aca="false">+H21*J21*L21</f>
        <v>#N/A</v>
      </c>
      <c r="O21" s="85" t="e">
        <f aca="false">+H21*K21*L21</f>
        <v>#N/A</v>
      </c>
      <c r="P21" s="86" t="e">
        <f aca="false">VLOOKUP(B21,'K Değerleri'!$C$3:$E$35,3,0)</f>
        <v>#N/A</v>
      </c>
      <c r="Q21" s="77" t="e">
        <f aca="false">VLOOKUP(B21,'K Değerleri'!$C$3:$P$17,VLOOKUP(C21,'K Değerleri'!$E$20:$F$28,2,0),0)</f>
        <v>#N/A</v>
      </c>
      <c r="R21" s="87" t="e">
        <f aca="false">+P21*Q21</f>
        <v>#N/A</v>
      </c>
      <c r="S21" s="87"/>
      <c r="T21" s="88" t="e">
        <f aca="false">+R21*H21</f>
        <v>#N/A</v>
      </c>
    </row>
    <row r="22" s="3" customFormat="true" ht="18" hidden="false" customHeight="true" outlineLevel="0" collapsed="false">
      <c r="B22" s="91"/>
      <c r="C22" s="92"/>
      <c r="D22" s="93"/>
      <c r="E22" s="93"/>
      <c r="F22" s="94" t="n">
        <f aca="false">+D22*E22</f>
        <v>0</v>
      </c>
      <c r="G22" s="95"/>
      <c r="H22" s="96" t="n">
        <f aca="false">+F22-G22</f>
        <v>0</v>
      </c>
      <c r="I22" s="69" t="n">
        <f aca="false">IF(B22="Dp",VLOOKUP(C22,'Güneş Şiddeti'!$C$126:$P$134,4,0),0)</f>
        <v>0</v>
      </c>
      <c r="J22" s="70" t="n">
        <f aca="false">IF(B22="Dp",VLOOKUP(C22,'Güneş Şiddeti'!$C$126:$P$134,8,0),0)</f>
        <v>0</v>
      </c>
      <c r="K22" s="71" t="n">
        <f aca="false">IF(B22="Dp",VLOOKUP(C22,'Güneş Şiddeti'!$C$126:$P$134,12,0),0)</f>
        <v>0</v>
      </c>
      <c r="L22" s="72" t="e">
        <f aca="false">VLOOKUP(B22,'K Değerleri'!$C$3:$G$17,5,0)</f>
        <v>#N/A</v>
      </c>
      <c r="M22" s="83" t="e">
        <f aca="false">+H22*I22*L22</f>
        <v>#N/A</v>
      </c>
      <c r="N22" s="84" t="e">
        <f aca="false">+H22*J22*L22</f>
        <v>#N/A</v>
      </c>
      <c r="O22" s="85" t="e">
        <f aca="false">+H22*K22*L22</f>
        <v>#N/A</v>
      </c>
      <c r="P22" s="86" t="e">
        <f aca="false">VLOOKUP(B22,'K Değerleri'!$C$3:$E$35,3,0)</f>
        <v>#N/A</v>
      </c>
      <c r="Q22" s="77" t="e">
        <f aca="false">VLOOKUP(B22,'K Değerleri'!$C$3:$P$17,VLOOKUP(C22,'K Değerleri'!$E$20:$F$28,2,0),0)</f>
        <v>#N/A</v>
      </c>
      <c r="R22" s="87" t="e">
        <f aca="false">+P22*Q22</f>
        <v>#N/A</v>
      </c>
      <c r="S22" s="87"/>
      <c r="T22" s="97" t="e">
        <f aca="false">+R22*H22</f>
        <v>#N/A</v>
      </c>
    </row>
    <row r="23" s="3" customFormat="true" ht="18" hidden="false" customHeight="true" outlineLevel="0" collapsed="false">
      <c r="B23" s="27"/>
      <c r="C23" s="28"/>
      <c r="D23" s="28"/>
      <c r="E23" s="28"/>
      <c r="F23" s="28"/>
      <c r="G23" s="28"/>
      <c r="H23" s="28"/>
      <c r="I23" s="98"/>
      <c r="J23" s="99"/>
      <c r="K23" s="99"/>
      <c r="L23" s="100" t="s">
        <v>54</v>
      </c>
      <c r="M23" s="101" t="e">
        <f aca="false">SUM(M12:M22)</f>
        <v>#N/A</v>
      </c>
      <c r="N23" s="102" t="e">
        <f aca="false">SUM(N12:N22)</f>
        <v>#N/A</v>
      </c>
      <c r="O23" s="103" t="e">
        <f aca="false">SUM(O12:O22)</f>
        <v>#N/A</v>
      </c>
      <c r="P23" s="99"/>
      <c r="Q23" s="99"/>
      <c r="R23" s="99"/>
      <c r="S23" s="100" t="s">
        <v>55</v>
      </c>
      <c r="T23" s="104" t="e">
        <f aca="false">SUM(T12:T22)</f>
        <v>#N/A</v>
      </c>
    </row>
    <row r="24" s="3" customFormat="true" ht="18" hidden="false" customHeight="true" outlineLevel="0" collapsed="false">
      <c r="B24" s="105" t="s">
        <v>56</v>
      </c>
      <c r="C24" s="106"/>
      <c r="D24" s="106"/>
      <c r="E24" s="106"/>
      <c r="F24" s="106"/>
      <c r="G24" s="106"/>
      <c r="H24" s="106"/>
      <c r="I24" s="106"/>
      <c r="J24" s="106"/>
      <c r="K24" s="106"/>
      <c r="L24" s="28"/>
      <c r="M24" s="28"/>
      <c r="N24" s="28"/>
      <c r="O24" s="28"/>
      <c r="P24" s="28"/>
      <c r="Q24" s="28"/>
      <c r="R24" s="28"/>
      <c r="S24" s="28"/>
      <c r="T24" s="33"/>
    </row>
    <row r="25" s="3" customFormat="true" ht="18" hidden="false" customHeight="true" outlineLevel="0" collapsed="false">
      <c r="B25" s="4" t="s">
        <v>57</v>
      </c>
      <c r="C25" s="4"/>
      <c r="D25" s="4"/>
      <c r="E25" s="4"/>
      <c r="F25" s="4"/>
      <c r="G25" s="107" t="s">
        <v>58</v>
      </c>
      <c r="H25" s="107"/>
      <c r="I25" s="107"/>
      <c r="J25" s="4" t="s">
        <v>59</v>
      </c>
      <c r="K25" s="4"/>
      <c r="L25" s="66" t="n">
        <v>6</v>
      </c>
      <c r="M25" s="107" t="s">
        <v>60</v>
      </c>
      <c r="N25" s="4" t="s">
        <v>61</v>
      </c>
      <c r="O25" s="4"/>
      <c r="P25" s="108" t="n">
        <f aca="false">VLOOKUP(Y25,İnsan!$A$8:$D$21,3,0)</f>
        <v>70</v>
      </c>
      <c r="Q25" s="109" t="s">
        <v>62</v>
      </c>
      <c r="R25" s="109"/>
      <c r="S25" s="109"/>
      <c r="T25" s="110" t="n">
        <f aca="false">+L25*P25</f>
        <v>420</v>
      </c>
      <c r="Y25" s="3" t="n">
        <v>3</v>
      </c>
    </row>
    <row r="26" s="3" customFormat="true" ht="18" hidden="false" customHeight="true" outlineLevel="0" collapsed="false">
      <c r="B26" s="18" t="s">
        <v>63</v>
      </c>
      <c r="C26" s="18"/>
      <c r="D26" s="18"/>
      <c r="E26" s="18"/>
      <c r="F26" s="18"/>
      <c r="G26" s="111" t="s">
        <v>64</v>
      </c>
      <c r="H26" s="111"/>
      <c r="I26" s="111"/>
      <c r="J26" s="18" t="s">
        <v>65</v>
      </c>
      <c r="K26" s="18" t="s">
        <v>66</v>
      </c>
      <c r="L26" s="89" t="n">
        <v>25</v>
      </c>
      <c r="M26" s="23" t="s">
        <v>67</v>
      </c>
      <c r="N26" s="24" t="s">
        <v>68</v>
      </c>
      <c r="O26" s="22" t="n">
        <v>2</v>
      </c>
      <c r="P26" s="35" t="s">
        <v>69</v>
      </c>
      <c r="Q26" s="35" t="s">
        <v>70</v>
      </c>
      <c r="R26" s="35"/>
      <c r="S26" s="112" t="n">
        <v>0.25</v>
      </c>
      <c r="T26" s="113" t="n">
        <f aca="false">+L26*O26*S26*0.86</f>
        <v>10.75</v>
      </c>
    </row>
    <row r="27" s="3" customFormat="true" ht="18" hidden="false" customHeight="true" outlineLevel="0" collapsed="false">
      <c r="B27" s="18" t="s">
        <v>71</v>
      </c>
      <c r="C27" s="18"/>
      <c r="D27" s="18"/>
      <c r="E27" s="18"/>
      <c r="F27" s="18"/>
      <c r="G27" s="114" t="s">
        <v>72</v>
      </c>
      <c r="H27" s="114"/>
      <c r="I27" s="114"/>
      <c r="J27" s="18" t="s">
        <v>73</v>
      </c>
      <c r="K27" s="18"/>
      <c r="L27" s="115" t="n">
        <v>90</v>
      </c>
      <c r="M27" s="114" t="s">
        <v>74</v>
      </c>
      <c r="N27" s="24" t="s">
        <v>75</v>
      </c>
      <c r="O27" s="106"/>
      <c r="P27" s="21" t="n">
        <v>0.1</v>
      </c>
      <c r="Q27" s="116" t="s">
        <v>6</v>
      </c>
      <c r="R27" s="20"/>
      <c r="S27" s="117" t="n">
        <f aca="false">+J5-K5</f>
        <v>9</v>
      </c>
      <c r="T27" s="113" t="n">
        <f aca="false">+L27*P27*S27*0.3</f>
        <v>24.3</v>
      </c>
    </row>
    <row r="28" s="3" customFormat="true" ht="18" hidden="false" customHeight="true" outlineLevel="0" collapsed="false">
      <c r="B28" s="50" t="s">
        <v>76</v>
      </c>
      <c r="C28" s="50"/>
      <c r="D28" s="50"/>
      <c r="E28" s="50"/>
      <c r="F28" s="50"/>
      <c r="G28" s="118" t="s">
        <v>77</v>
      </c>
      <c r="H28" s="118"/>
      <c r="I28" s="118"/>
      <c r="J28" s="42" t="s">
        <v>78</v>
      </c>
      <c r="K28" s="42"/>
      <c r="L28" s="93"/>
      <c r="M28" s="49" t="s">
        <v>67</v>
      </c>
      <c r="N28" s="24" t="s">
        <v>68</v>
      </c>
      <c r="O28" s="22" t="n">
        <v>2</v>
      </c>
      <c r="P28" s="35" t="s">
        <v>69</v>
      </c>
      <c r="Q28" s="35" t="s">
        <v>70</v>
      </c>
      <c r="R28" s="35"/>
      <c r="S28" s="112" t="n">
        <v>1</v>
      </c>
      <c r="T28" s="119" t="n">
        <f aca="false">+L28*O28*S28*0.86</f>
        <v>0</v>
      </c>
    </row>
    <row r="29" s="3" customFormat="true" ht="18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120"/>
      <c r="O29" s="121"/>
      <c r="P29" s="99"/>
      <c r="Q29" s="99"/>
      <c r="R29" s="99"/>
      <c r="S29" s="100" t="s">
        <v>79</v>
      </c>
      <c r="T29" s="104" t="n">
        <f aca="false">SUM(T25:T28)</f>
        <v>455.05</v>
      </c>
    </row>
    <row r="30" s="3" customFormat="true" ht="18" hidden="false" customHeight="true" outlineLevel="0" collapsed="false">
      <c r="B30" s="105" t="s">
        <v>80</v>
      </c>
      <c r="C30" s="106"/>
      <c r="D30" s="106"/>
      <c r="E30" s="106"/>
      <c r="F30" s="106"/>
      <c r="G30" s="106"/>
      <c r="H30" s="106"/>
      <c r="I30" s="106"/>
      <c r="J30" s="106"/>
      <c r="K30" s="106"/>
      <c r="L30" s="28"/>
      <c r="M30" s="28"/>
      <c r="N30" s="28"/>
      <c r="O30" s="28"/>
      <c r="P30" s="28"/>
      <c r="Q30" s="28"/>
      <c r="R30" s="28"/>
      <c r="S30" s="28"/>
      <c r="T30" s="33"/>
    </row>
    <row r="31" s="3" customFormat="true" ht="18" hidden="false" customHeight="true" outlineLevel="0" collapsed="false">
      <c r="B31" s="4" t="s">
        <v>81</v>
      </c>
      <c r="C31" s="4"/>
      <c r="D31" s="4"/>
      <c r="E31" s="4"/>
      <c r="F31" s="4"/>
      <c r="G31" s="107" t="s">
        <v>58</v>
      </c>
      <c r="H31" s="107"/>
      <c r="I31" s="107"/>
      <c r="J31" s="4" t="s">
        <v>59</v>
      </c>
      <c r="K31" s="4"/>
      <c r="L31" s="108" t="n">
        <f aca="false">+L25</f>
        <v>6</v>
      </c>
      <c r="M31" s="107" t="s">
        <v>60</v>
      </c>
      <c r="N31" s="4" t="s">
        <v>61</v>
      </c>
      <c r="O31" s="4"/>
      <c r="P31" s="108" t="n">
        <f aca="false">VLOOKUP(Y25,İnsan!$A$8:$D$21,4,0)</f>
        <v>60</v>
      </c>
      <c r="Q31" s="109" t="s">
        <v>82</v>
      </c>
      <c r="R31" s="109"/>
      <c r="S31" s="109"/>
      <c r="T31" s="110" t="n">
        <f aca="false">+L31*P31</f>
        <v>360</v>
      </c>
    </row>
    <row r="32" s="3" customFormat="true" ht="18" hidden="false" customHeight="true" outlineLevel="0" collapsed="false">
      <c r="B32" s="18" t="s">
        <v>83</v>
      </c>
      <c r="C32" s="18"/>
      <c r="D32" s="18"/>
      <c r="E32" s="18"/>
      <c r="F32" s="18"/>
      <c r="G32" s="114" t="s">
        <v>84</v>
      </c>
      <c r="H32" s="114"/>
      <c r="I32" s="114"/>
      <c r="J32" s="18" t="s">
        <v>73</v>
      </c>
      <c r="K32" s="18"/>
      <c r="L32" s="122" t="n">
        <f aca="false">+L27</f>
        <v>90</v>
      </c>
      <c r="M32" s="114" t="s">
        <v>74</v>
      </c>
      <c r="N32" s="24" t="s">
        <v>75</v>
      </c>
      <c r="O32" s="106"/>
      <c r="P32" s="123" t="n">
        <f aca="false">+P27</f>
        <v>0.1</v>
      </c>
      <c r="Q32" s="124" t="n">
        <f aca="false">+L8</f>
        <v>0.75</v>
      </c>
      <c r="R32" s="124"/>
      <c r="S32" s="125" t="s">
        <v>85</v>
      </c>
      <c r="T32" s="113" t="n">
        <f aca="false">+L32*P32*Q32*0.7</f>
        <v>4.725</v>
      </c>
    </row>
    <row r="33" s="3" customFormat="true" ht="18" hidden="false" customHeight="true" outlineLevel="0" collapsed="false">
      <c r="B33" s="50" t="s">
        <v>86</v>
      </c>
      <c r="C33" s="50"/>
      <c r="D33" s="50"/>
      <c r="E33" s="50"/>
      <c r="F33" s="50"/>
      <c r="G33" s="118" t="s">
        <v>77</v>
      </c>
      <c r="H33" s="118"/>
      <c r="I33" s="118"/>
      <c r="J33" s="42" t="s">
        <v>87</v>
      </c>
      <c r="K33" s="42"/>
      <c r="L33" s="93" t="n">
        <v>320</v>
      </c>
      <c r="M33" s="49" t="s">
        <v>67</v>
      </c>
      <c r="N33" s="24" t="s">
        <v>68</v>
      </c>
      <c r="O33" s="22" t="n">
        <v>2</v>
      </c>
      <c r="P33" s="35" t="s">
        <v>69</v>
      </c>
      <c r="Q33" s="35" t="s">
        <v>70</v>
      </c>
      <c r="R33" s="35"/>
      <c r="S33" s="112" t="n">
        <v>1</v>
      </c>
      <c r="T33" s="119" t="n">
        <f aca="false">+L33*O33*S33*0.86</f>
        <v>550.4</v>
      </c>
    </row>
    <row r="34" s="3" customFormat="true" ht="18" hidden="false" customHeight="true" outlineLevel="0" collapsed="false"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120"/>
      <c r="O34" s="121"/>
      <c r="P34" s="121"/>
      <c r="Q34" s="99"/>
      <c r="R34" s="99"/>
      <c r="S34" s="100" t="s">
        <v>88</v>
      </c>
      <c r="T34" s="104" t="n">
        <f aca="false">SUM(T31:T33)</f>
        <v>915.125</v>
      </c>
    </row>
    <row r="35" s="3" customFormat="true" ht="18" hidden="false" customHeight="true" outlineLevel="0" collapsed="false">
      <c r="B35" s="105" t="s">
        <v>89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26"/>
    </row>
    <row r="36" s="3" customFormat="true" ht="18" hidden="false" customHeight="true" outlineLevel="0" collapsed="false">
      <c r="B36" s="4" t="s">
        <v>71</v>
      </c>
      <c r="C36" s="4"/>
      <c r="D36" s="4"/>
      <c r="E36" s="4"/>
      <c r="F36" s="4"/>
      <c r="G36" s="109" t="s">
        <v>90</v>
      </c>
      <c r="H36" s="127"/>
      <c r="I36" s="128"/>
      <c r="J36" s="4" t="s">
        <v>73</v>
      </c>
      <c r="K36" s="4"/>
      <c r="L36" s="129" t="n">
        <f aca="false">+L27</f>
        <v>90</v>
      </c>
      <c r="M36" s="130" t="s">
        <v>74</v>
      </c>
      <c r="N36" s="131" t="s">
        <v>91</v>
      </c>
      <c r="O36" s="131"/>
      <c r="P36" s="130" t="n">
        <f aca="false">1-P27</f>
        <v>0.9</v>
      </c>
      <c r="Q36" s="4" t="n">
        <f aca="false">+L5</f>
        <v>9</v>
      </c>
      <c r="R36" s="4"/>
      <c r="S36" s="132" t="s">
        <v>92</v>
      </c>
      <c r="T36" s="110" t="n">
        <f aca="false">+L36*Q36*0.3*P36</f>
        <v>218.7</v>
      </c>
    </row>
    <row r="37" s="3" customFormat="true" ht="18" hidden="false" customHeight="true" outlineLevel="0" collapsed="false">
      <c r="B37" s="42" t="s">
        <v>83</v>
      </c>
      <c r="C37" s="42"/>
      <c r="D37" s="42"/>
      <c r="E37" s="42"/>
      <c r="F37" s="42"/>
      <c r="G37" s="133" t="s">
        <v>93</v>
      </c>
      <c r="H37" s="134"/>
      <c r="I37" s="135"/>
      <c r="J37" s="42" t="s">
        <v>73</v>
      </c>
      <c r="K37" s="42"/>
      <c r="L37" s="43" t="n">
        <f aca="false">+L36</f>
        <v>90</v>
      </c>
      <c r="M37" s="49" t="s">
        <v>74</v>
      </c>
      <c r="N37" s="136" t="s">
        <v>91</v>
      </c>
      <c r="O37" s="136"/>
      <c r="P37" s="49" t="n">
        <f aca="false">+P36</f>
        <v>0.9</v>
      </c>
      <c r="Q37" s="137" t="n">
        <f aca="false">+L8</f>
        <v>0.75</v>
      </c>
      <c r="R37" s="137"/>
      <c r="S37" s="138" t="s">
        <v>85</v>
      </c>
      <c r="T37" s="119" t="n">
        <f aca="false">+L37*Q37*0.7*P37</f>
        <v>42.525</v>
      </c>
    </row>
    <row r="38" s="3" customFormat="true" ht="18" hidden="false" customHeight="true" outlineLevel="0" collapsed="false">
      <c r="B38" s="139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98"/>
      <c r="O38" s="99"/>
      <c r="P38" s="99"/>
      <c r="Q38" s="99"/>
      <c r="R38" s="99"/>
      <c r="S38" s="140" t="s">
        <v>94</v>
      </c>
      <c r="T38" s="141" t="n">
        <f aca="false">SUM(T36:T37)</f>
        <v>261.225</v>
      </c>
    </row>
    <row r="39" s="3" customFormat="true" ht="18" hidden="false" customHeight="true" outlineLevel="0" collapsed="false">
      <c r="B39" s="139" t="s">
        <v>95</v>
      </c>
      <c r="C39" s="106"/>
      <c r="D39" s="142" t="s">
        <v>96</v>
      </c>
      <c r="E39" s="143" t="s">
        <v>97</v>
      </c>
      <c r="F39" s="143"/>
      <c r="G39" s="143"/>
      <c r="H39" s="143"/>
      <c r="I39" s="144"/>
      <c r="J39" s="106" t="s">
        <v>95</v>
      </c>
      <c r="K39" s="142" t="s">
        <v>96</v>
      </c>
      <c r="L39" s="145" t="e">
        <f aca="false">MAX(M23:O23)+T23+T29+T36</f>
        <v>#N/A</v>
      </c>
      <c r="M39" s="145"/>
      <c r="N39" s="145"/>
      <c r="O39" s="145"/>
      <c r="P39" s="145"/>
      <c r="Q39" s="145"/>
      <c r="R39" s="142" t="s">
        <v>96</v>
      </c>
      <c r="S39" s="142" t="s">
        <v>98</v>
      </c>
      <c r="T39" s="146" t="e">
        <f aca="false">+L39/L40</f>
        <v>#N/A</v>
      </c>
    </row>
    <row r="40" s="3" customFormat="true" ht="18" hidden="false" customHeight="true" outlineLevel="0" collapsed="false">
      <c r="B40" s="139" t="s">
        <v>99</v>
      </c>
      <c r="C40" s="106"/>
      <c r="D40" s="142"/>
      <c r="E40" s="147" t="s">
        <v>100</v>
      </c>
      <c r="F40" s="147"/>
      <c r="G40" s="147"/>
      <c r="H40" s="147"/>
      <c r="I40" s="144"/>
      <c r="J40" s="106" t="s">
        <v>99</v>
      </c>
      <c r="K40" s="142"/>
      <c r="L40" s="148" t="e">
        <f aca="false">+L39+T34+T38</f>
        <v>#N/A</v>
      </c>
      <c r="M40" s="148"/>
      <c r="N40" s="148"/>
      <c r="O40" s="148"/>
      <c r="P40" s="148"/>
      <c r="Q40" s="148"/>
      <c r="R40" s="142"/>
      <c r="S40" s="142"/>
      <c r="T40" s="146"/>
    </row>
    <row r="41" s="3" customFormat="true" ht="18" hidden="false" customHeight="true" outlineLevel="0" collapsed="false">
      <c r="B41" s="139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26"/>
    </row>
    <row r="42" s="3" customFormat="true" ht="18" hidden="false" customHeight="true" outlineLevel="0" collapsed="false">
      <c r="B42" s="27"/>
      <c r="C42" s="149" t="s">
        <v>101</v>
      </c>
      <c r="D42" s="150"/>
      <c r="E42" s="150"/>
      <c r="F42" s="151"/>
      <c r="G42" s="152" t="n">
        <v>0.333333333333333</v>
      </c>
      <c r="H42" s="153" t="n">
        <v>0.5</v>
      </c>
      <c r="I42" s="154" t="n">
        <v>0.666666666666667</v>
      </c>
      <c r="J42" s="28"/>
      <c r="K42" s="155" t="s">
        <v>101</v>
      </c>
      <c r="L42" s="15"/>
      <c r="M42" s="156"/>
      <c r="N42" s="157" t="n">
        <v>0.333333333333333</v>
      </c>
      <c r="O42" s="158" t="n">
        <v>0.5</v>
      </c>
      <c r="P42" s="159" t="n">
        <v>0.666666666666667</v>
      </c>
      <c r="Q42" s="28"/>
      <c r="R42" s="28"/>
      <c r="S42" s="28"/>
      <c r="T42" s="33"/>
    </row>
    <row r="43" s="3" customFormat="true" ht="18" hidden="false" customHeight="true" outlineLevel="0" collapsed="false">
      <c r="B43" s="27"/>
      <c r="C43" s="160" t="s">
        <v>102</v>
      </c>
      <c r="D43" s="160"/>
      <c r="E43" s="160"/>
      <c r="F43" s="160"/>
      <c r="G43" s="161" t="e">
        <f aca="false">+M23+T23+T29+T34+T38</f>
        <v>#N/A</v>
      </c>
      <c r="H43" s="162" t="e">
        <f aca="false">+N23+T23+T29+T34+T38</f>
        <v>#N/A</v>
      </c>
      <c r="I43" s="163" t="e">
        <f aca="false">+O23+T23+T29+T34+T38</f>
        <v>#N/A</v>
      </c>
      <c r="J43" s="28"/>
      <c r="K43" s="164" t="s">
        <v>103</v>
      </c>
      <c r="L43" s="164"/>
      <c r="M43" s="164"/>
      <c r="N43" s="165" t="e">
        <f aca="false">+G43*4</f>
        <v>#N/A</v>
      </c>
      <c r="O43" s="166" t="e">
        <f aca="false">+H43*4</f>
        <v>#N/A</v>
      </c>
      <c r="P43" s="167" t="e">
        <f aca="false">+I43*4</f>
        <v>#N/A</v>
      </c>
      <c r="Q43" s="28"/>
      <c r="R43" s="28"/>
      <c r="S43" s="28"/>
      <c r="T43" s="33"/>
    </row>
    <row r="44" s="3" customFormat="true" ht="17.1" hidden="false" customHeight="true" outlineLevel="0" collapsed="false">
      <c r="B44" s="168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70"/>
    </row>
    <row r="45" s="3" customFormat="true" ht="17.1" hidden="false" customHeight="true" outlineLevel="0" collapsed="false"/>
    <row r="46" s="3" customFormat="true" ht="17.1" hidden="false" customHeight="true" outlineLevel="0" collapsed="false">
      <c r="F46" s="171"/>
      <c r="I46" s="171"/>
    </row>
    <row r="47" s="3" customFormat="true" ht="17.1" hidden="false" customHeight="true" outlineLevel="0" collapsed="false">
      <c r="F47" s="171"/>
      <c r="I47" s="171"/>
    </row>
    <row r="48" s="3" customFormat="true" ht="17.1" hidden="false" customHeight="true" outlineLevel="0" collapsed="false">
      <c r="F48" s="171"/>
      <c r="I48" s="171"/>
    </row>
    <row r="49" s="3" customFormat="true" ht="17.1" hidden="false" customHeight="true" outlineLevel="0" collapsed="false">
      <c r="F49" s="171"/>
      <c r="I49" s="171"/>
    </row>
    <row r="50" s="3" customFormat="true" ht="17.1" hidden="false" customHeight="true" outlineLevel="0" collapsed="false">
      <c r="F50" s="171"/>
      <c r="I50" s="171"/>
    </row>
    <row r="51" s="3" customFormat="true" ht="17.1" hidden="false" customHeight="true" outlineLevel="0" collapsed="false">
      <c r="I51" s="171"/>
    </row>
    <row r="52" s="3" customFormat="true" ht="17.1" hidden="false" customHeight="true" outlineLevel="0" collapsed="false">
      <c r="I52" s="171"/>
    </row>
    <row r="53" s="3" customFormat="true" ht="17.1" hidden="false" customHeight="true" outlineLevel="0" collapsed="false"/>
    <row r="54" s="3" customFormat="true" ht="17.1" hidden="false" customHeight="true" outlineLevel="0" collapsed="false"/>
    <row r="55" s="3" customFormat="true" ht="17.1" hidden="false" customHeight="true" outlineLevel="0" collapsed="false"/>
    <row r="56" s="3" customFormat="true" ht="17.1" hidden="false" customHeight="true" outlineLevel="0" collapsed="false"/>
    <row r="57" s="3" customFormat="true" ht="17.1" hidden="false" customHeight="true" outlineLevel="0" collapsed="false"/>
    <row r="58" s="3" customFormat="true" ht="17.1" hidden="false" customHeight="true" outlineLevel="0" collapsed="false"/>
    <row r="59" s="3" customFormat="true" ht="17.1" hidden="false" customHeight="true" outlineLevel="0" collapsed="false"/>
    <row r="60" s="3" customFormat="true" ht="17.1" hidden="false" customHeight="true" outlineLevel="0" collapsed="false"/>
    <row r="61" s="3" customFormat="true" ht="17.1" hidden="false" customHeight="true" outlineLevel="0" collapsed="false"/>
    <row r="62" s="3" customFormat="true" ht="17.1" hidden="false" customHeight="true" outlineLevel="0" collapsed="false"/>
    <row r="63" s="3" customFormat="true" ht="17.1" hidden="false" customHeight="true" outlineLevel="0" collapsed="false"/>
    <row r="64" s="3" customFormat="true" ht="17.1" hidden="false" customHeight="true" outlineLevel="0" collapsed="false"/>
    <row r="65" s="3" customFormat="true" ht="17.1" hidden="false" customHeight="true" outlineLevel="0" collapsed="false"/>
    <row r="66" s="3" customFormat="true" ht="17.1" hidden="false" customHeight="true" outlineLevel="0" collapsed="false"/>
    <row r="67" s="3" customFormat="true" ht="17.1" hidden="false" customHeight="true" outlineLevel="0" collapsed="false"/>
    <row r="68" s="3" customFormat="true" ht="17.1" hidden="false" customHeight="true" outlineLevel="0" collapsed="false"/>
    <row r="69" s="3" customFormat="true" ht="17.1" hidden="false" customHeight="true" outlineLevel="0" collapsed="false"/>
    <row r="70" s="3" customFormat="true" ht="17.1" hidden="false" customHeight="true" outlineLevel="0" collapsed="false"/>
    <row r="71" s="3" customFormat="true" ht="17.1" hidden="false" customHeight="true" outlineLevel="0" collapsed="false"/>
    <row r="72" s="3" customFormat="true" ht="17.1" hidden="false" customHeight="true" outlineLevel="0" collapsed="false"/>
    <row r="73" s="3" customFormat="true" ht="17.1" hidden="false" customHeight="true" outlineLevel="0" collapsed="false"/>
    <row r="74" s="3" customFormat="true" ht="17.1" hidden="false" customHeight="true" outlineLevel="0" collapsed="false"/>
    <row r="75" s="3" customFormat="true" ht="17.1" hidden="false" customHeight="true" outlineLevel="0" collapsed="false"/>
    <row r="76" s="3" customFormat="true" ht="17.1" hidden="false" customHeight="true" outlineLevel="0" collapsed="false"/>
    <row r="77" s="3" customFormat="true" ht="17.1" hidden="false" customHeight="true" outlineLevel="0" collapsed="false"/>
    <row r="78" s="3" customFormat="true" ht="17.1" hidden="false" customHeight="true" outlineLevel="0" collapsed="false"/>
    <row r="79" s="3" customFormat="true" ht="17.1" hidden="false" customHeight="true" outlineLevel="0" collapsed="false"/>
    <row r="80" s="3" customFormat="true" ht="17.1" hidden="false" customHeight="true" outlineLevel="0" collapsed="false"/>
    <row r="81" s="3" customFormat="true" ht="17.1" hidden="false" customHeight="true" outlineLevel="0" collapsed="false"/>
    <row r="82" s="3" customFormat="true" ht="17.1" hidden="false" customHeight="true" outlineLevel="0" collapsed="false"/>
    <row r="83" s="3" customFormat="true" ht="17.1" hidden="false" customHeight="true" outlineLevel="0" collapsed="false"/>
    <row r="84" s="3" customFormat="true" ht="17.1" hidden="false" customHeight="true" outlineLevel="0" collapsed="false"/>
    <row r="85" s="3" customFormat="true" ht="17.1" hidden="false" customHeight="true" outlineLevel="0" collapsed="false"/>
    <row r="86" s="3" customFormat="true" ht="17.1" hidden="false" customHeight="true" outlineLevel="0" collapsed="false"/>
    <row r="87" s="3" customFormat="true" ht="17.1" hidden="false" customHeight="true" outlineLevel="0" collapsed="false"/>
    <row r="88" s="3" customFormat="true" ht="17.1" hidden="false" customHeight="true" outlineLevel="0" collapsed="false"/>
    <row r="89" s="3" customFormat="true" ht="17.1" hidden="false" customHeight="true" outlineLevel="0" collapsed="false"/>
    <row r="90" s="3" customFormat="true" ht="17.1" hidden="false" customHeight="true" outlineLevel="0" collapsed="false"/>
    <row r="91" s="3" customFormat="true" ht="17.1" hidden="false" customHeight="true" outlineLevel="0" collapsed="false"/>
    <row r="92" s="3" customFormat="true" ht="17.1" hidden="false" customHeight="true" outlineLevel="0" collapsed="false"/>
    <row r="93" s="3" customFormat="true" ht="17.1" hidden="false" customHeight="true" outlineLevel="0" collapsed="false"/>
    <row r="94" s="3" customFormat="true" ht="17.1" hidden="false" customHeight="true" outlineLevel="0" collapsed="false"/>
    <row r="95" s="3" customFormat="true" ht="17.1" hidden="false" customHeight="true" outlineLevel="0" collapsed="false"/>
    <row r="96" s="3" customFormat="true" ht="17.1" hidden="false" customHeight="true" outlineLevel="0" collapsed="false"/>
    <row r="97" s="3" customFormat="true" ht="17.1" hidden="false" customHeight="true" outlineLevel="0" collapsed="false"/>
    <row r="98" s="3" customFormat="true" ht="17.1" hidden="false" customHeight="true" outlineLevel="0" collapsed="false"/>
    <row r="99" s="3" customFormat="true" ht="17.1" hidden="false" customHeight="true" outlineLevel="0" collapsed="false"/>
    <row r="100" s="3" customFormat="true" ht="17.1" hidden="false" customHeight="true" outlineLevel="0" collapsed="false"/>
    <row r="101" s="3" customFormat="true" ht="17.1" hidden="false" customHeight="true" outlineLevel="0" collapsed="false"/>
    <row r="102" s="3" customFormat="true" ht="17.1" hidden="false" customHeight="true" outlineLevel="0" collapsed="false"/>
    <row r="103" s="3" customFormat="true" ht="17.1" hidden="false" customHeight="true" outlineLevel="0" collapsed="false"/>
    <row r="104" s="3" customFormat="true" ht="17.1" hidden="false" customHeight="true" outlineLevel="0" collapsed="false"/>
    <row r="105" s="3" customFormat="true" ht="17.1" hidden="false" customHeight="true" outlineLevel="0" collapsed="false"/>
    <row r="106" s="3" customFormat="true" ht="17.1" hidden="false" customHeight="true" outlineLevel="0" collapsed="false"/>
    <row r="107" s="3" customFormat="true" ht="17.1" hidden="false" customHeight="true" outlineLevel="0" collapsed="false"/>
    <row r="108" s="3" customFormat="true" ht="17.1" hidden="false" customHeight="true" outlineLevel="0" collapsed="false"/>
    <row r="109" s="3" customFormat="true" ht="17.1" hidden="false" customHeight="true" outlineLevel="0" collapsed="false"/>
    <row r="110" s="3" customFormat="true" ht="17.1" hidden="false" customHeight="true" outlineLevel="0" collapsed="false"/>
    <row r="111" s="3" customFormat="true" ht="17.1" hidden="false" customHeight="true" outlineLevel="0" collapsed="false"/>
    <row r="112" s="3" customFormat="true" ht="17.1" hidden="false" customHeight="true" outlineLevel="0" collapsed="false"/>
    <row r="113" s="3" customFormat="true" ht="17.1" hidden="false" customHeight="true" outlineLevel="0" collapsed="false"/>
    <row r="114" s="3" customFormat="true" ht="17.1" hidden="false" customHeight="true" outlineLevel="0" collapsed="false"/>
    <row r="115" s="3" customFormat="true" ht="17.1" hidden="false" customHeight="true" outlineLevel="0" collapsed="false"/>
    <row r="116" s="3" customFormat="true" ht="17.1" hidden="false" customHeight="true" outlineLevel="0" collapsed="false"/>
    <row r="117" s="3" customFormat="true" ht="17.1" hidden="false" customHeight="true" outlineLevel="0" collapsed="false"/>
    <row r="118" s="3" customFormat="true" ht="17.1" hidden="false" customHeight="true" outlineLevel="0" collapsed="false"/>
    <row r="119" s="3" customFormat="true" ht="17.1" hidden="false" customHeight="true" outlineLevel="0" collapsed="false"/>
    <row r="120" s="3" customFormat="true" ht="17.1" hidden="false" customHeight="true" outlineLevel="0" collapsed="false"/>
    <row r="121" s="3" customFormat="true" ht="17.1" hidden="false" customHeight="true" outlineLevel="0" collapsed="false"/>
    <row r="122" s="3" customFormat="true" ht="17.1" hidden="false" customHeight="true" outlineLevel="0" collapsed="false"/>
    <row r="123" s="3" customFormat="true" ht="17.1" hidden="false" customHeight="true" outlineLevel="0" collapsed="false"/>
    <row r="124" s="3" customFormat="true" ht="17.1" hidden="false" customHeight="true" outlineLevel="0" collapsed="false"/>
    <row r="125" s="3" customFormat="true" ht="17.1" hidden="false" customHeight="true" outlineLevel="0" collapsed="false"/>
    <row r="126" s="3" customFormat="true" ht="17.1" hidden="false" customHeight="true" outlineLevel="0" collapsed="false"/>
    <row r="127" s="3" customFormat="true" ht="17.1" hidden="false" customHeight="true" outlineLevel="0" collapsed="false"/>
    <row r="128" s="3" customFormat="true" ht="17.1" hidden="false" customHeight="true" outlineLevel="0" collapsed="false"/>
    <row r="129" s="3" customFormat="true" ht="17.1" hidden="false" customHeight="true" outlineLevel="0" collapsed="false"/>
    <row r="130" s="3" customFormat="true" ht="17.1" hidden="false" customHeight="true" outlineLevel="0" collapsed="false"/>
    <row r="131" s="3" customFormat="true" ht="17.1" hidden="false" customHeight="true" outlineLevel="0" collapsed="false"/>
    <row r="132" s="3" customFormat="true" ht="17.1" hidden="false" customHeight="true" outlineLevel="0" collapsed="false"/>
    <row r="133" s="3" customFormat="true" ht="17.1" hidden="false" customHeight="true" outlineLevel="0" collapsed="false"/>
    <row r="134" s="3" customFormat="true" ht="17.1" hidden="false" customHeight="true" outlineLevel="0" collapsed="false"/>
    <row r="135" s="3" customFormat="true" ht="17.1" hidden="false" customHeight="true" outlineLevel="0" collapsed="false"/>
    <row r="136" s="3" customFormat="true" ht="17.1" hidden="false" customHeight="true" outlineLevel="0" collapsed="false"/>
    <row r="137" s="3" customFormat="true" ht="17.1" hidden="false" customHeight="true" outlineLevel="0" collapsed="false"/>
    <row r="138" s="3" customFormat="true" ht="17.1" hidden="false" customHeight="true" outlineLevel="0" collapsed="false"/>
    <row r="139" s="3" customFormat="true" ht="17.1" hidden="false" customHeight="true" outlineLevel="0" collapsed="false"/>
    <row r="140" s="3" customFormat="true" ht="17.1" hidden="false" customHeight="true" outlineLevel="0" collapsed="false"/>
    <row r="141" s="3" customFormat="true" ht="17.1" hidden="false" customHeight="true" outlineLevel="0" collapsed="false"/>
    <row r="142" s="3" customFormat="true" ht="17.1" hidden="false" customHeight="true" outlineLevel="0" collapsed="false"/>
    <row r="143" s="3" customFormat="true" ht="17.1" hidden="false" customHeight="true" outlineLevel="0" collapsed="false"/>
    <row r="144" s="3" customFormat="true" ht="17.1" hidden="false" customHeight="true" outlineLevel="0" collapsed="false"/>
    <row r="145" s="3" customFormat="true" ht="17.1" hidden="false" customHeight="true" outlineLevel="0" collapsed="false"/>
    <row r="146" s="3" customFormat="true" ht="17.1" hidden="false" customHeight="true" outlineLevel="0" collapsed="false"/>
    <row r="147" s="3" customFormat="true" ht="17.1" hidden="false" customHeight="true" outlineLevel="0" collapsed="false"/>
    <row r="148" s="3" customFormat="true" ht="17.1" hidden="false" customHeight="true" outlineLevel="0" collapsed="false"/>
    <row r="149" s="3" customFormat="true" ht="17.1" hidden="false" customHeight="true" outlineLevel="0" collapsed="false"/>
    <row r="150" s="3" customFormat="true" ht="17.1" hidden="false" customHeight="true" outlineLevel="0" collapsed="false"/>
    <row r="151" s="3" customFormat="true" ht="17.1" hidden="false" customHeight="true" outlineLevel="0" collapsed="false"/>
    <row r="152" s="3" customFormat="true" ht="17.1" hidden="false" customHeight="true" outlineLevel="0" collapsed="false"/>
    <row r="153" s="3" customFormat="true" ht="17.1" hidden="false" customHeight="true" outlineLevel="0" collapsed="false"/>
    <row r="154" s="3" customFormat="true" ht="17.1" hidden="false" customHeight="true" outlineLevel="0" collapsed="false"/>
    <row r="155" s="3" customFormat="true" ht="17.1" hidden="false" customHeight="true" outlineLevel="0" collapsed="false"/>
    <row r="156" s="3" customFormat="true" ht="17.1" hidden="false" customHeight="true" outlineLevel="0" collapsed="false"/>
    <row r="157" s="3" customFormat="true" ht="17.1" hidden="false" customHeight="true" outlineLevel="0" collapsed="false"/>
    <row r="158" s="3" customFormat="true" ht="17.1" hidden="false" customHeight="true" outlineLevel="0" collapsed="false"/>
    <row r="159" s="3" customFormat="true" ht="17.1" hidden="false" customHeight="true" outlineLevel="0" collapsed="false"/>
    <row r="160" s="3" customFormat="true" ht="17.1" hidden="false" customHeight="true" outlineLevel="0" collapsed="false"/>
    <row r="161" s="3" customFormat="true" ht="17.1" hidden="false" customHeight="true" outlineLevel="0" collapsed="false"/>
    <row r="162" s="3" customFormat="true" ht="17.1" hidden="false" customHeight="true" outlineLevel="0" collapsed="false"/>
    <row r="163" s="3" customFormat="true" ht="17.1" hidden="false" customHeight="true" outlineLevel="0" collapsed="false"/>
    <row r="164" s="3" customFormat="true" ht="17.1" hidden="false" customHeight="true" outlineLevel="0" collapsed="false"/>
    <row r="165" s="3" customFormat="true" ht="17.1" hidden="false" customHeight="true" outlineLevel="0" collapsed="false"/>
    <row r="166" s="3" customFormat="true" ht="17.1" hidden="false" customHeight="true" outlineLevel="0" collapsed="false"/>
    <row r="167" s="3" customFormat="true" ht="17.1" hidden="false" customHeight="true" outlineLevel="0" collapsed="false"/>
    <row r="168" s="3" customFormat="true" ht="17.1" hidden="false" customHeight="true" outlineLevel="0" collapsed="false"/>
    <row r="169" s="3" customFormat="true" ht="17.1" hidden="false" customHeight="true" outlineLevel="0" collapsed="false"/>
    <row r="170" s="3" customFormat="true" ht="17.1" hidden="false" customHeight="true" outlineLevel="0" collapsed="false"/>
    <row r="171" s="3" customFormat="true" ht="17.1" hidden="false" customHeight="true" outlineLevel="0" collapsed="false"/>
    <row r="172" s="3" customFormat="true" ht="17.1" hidden="false" customHeight="true" outlineLevel="0" collapsed="false"/>
    <row r="173" s="3" customFormat="true" ht="17.1" hidden="false" customHeight="true" outlineLevel="0" collapsed="false"/>
    <row r="174" s="3" customFormat="true" ht="17.1" hidden="false" customHeight="true" outlineLevel="0" collapsed="false"/>
    <row r="175" s="3" customFormat="true" ht="17.1" hidden="false" customHeight="true" outlineLevel="0" collapsed="false"/>
    <row r="176" s="3" customFormat="true" ht="17.1" hidden="false" customHeight="true" outlineLevel="0" collapsed="false"/>
    <row r="177" s="3" customFormat="true" ht="17.1" hidden="false" customHeight="true" outlineLevel="0" collapsed="false"/>
    <row r="178" s="3" customFormat="true" ht="17.1" hidden="false" customHeight="true" outlineLevel="0" collapsed="false"/>
    <row r="179" s="3" customFormat="true" ht="17.1" hidden="false" customHeight="true" outlineLevel="0" collapsed="false"/>
    <row r="180" s="3" customFormat="true" ht="17.1" hidden="false" customHeight="true" outlineLevel="0" collapsed="false"/>
    <row r="181" s="3" customFormat="true" ht="17.1" hidden="false" customHeight="true" outlineLevel="0" collapsed="false"/>
    <row r="182" s="3" customFormat="true" ht="17.1" hidden="false" customHeight="true" outlineLevel="0" collapsed="false"/>
    <row r="183" s="3" customFormat="true" ht="17.1" hidden="false" customHeight="true" outlineLevel="0" collapsed="false"/>
    <row r="184" s="3" customFormat="true" ht="17.1" hidden="false" customHeight="true" outlineLevel="0" collapsed="false"/>
    <row r="185" s="3" customFormat="true" ht="17.1" hidden="false" customHeight="true" outlineLevel="0" collapsed="false"/>
    <row r="186" s="3" customFormat="true" ht="17.1" hidden="false" customHeight="true" outlineLevel="0" collapsed="false"/>
    <row r="187" s="3" customFormat="true" ht="17.1" hidden="false" customHeight="true" outlineLevel="0" collapsed="false"/>
    <row r="188" s="3" customFormat="true" ht="17.1" hidden="false" customHeight="true" outlineLevel="0" collapsed="false"/>
    <row r="189" s="3" customFormat="true" ht="17.1" hidden="false" customHeight="true" outlineLevel="0" collapsed="false"/>
    <row r="190" s="3" customFormat="true" ht="17.1" hidden="false" customHeight="true" outlineLevel="0" collapsed="false"/>
    <row r="191" s="3" customFormat="true" ht="17.1" hidden="false" customHeight="true" outlineLevel="0" collapsed="false"/>
    <row r="192" s="3" customFormat="true" ht="17.1" hidden="false" customHeight="true" outlineLevel="0" collapsed="false"/>
    <row r="193" s="3" customFormat="true" ht="17.1" hidden="false" customHeight="true" outlineLevel="0" collapsed="false"/>
    <row r="194" s="3" customFormat="true" ht="17.1" hidden="false" customHeight="true" outlineLevel="0" collapsed="false"/>
    <row r="195" s="3" customFormat="true" ht="17.1" hidden="false" customHeight="true" outlineLevel="0" collapsed="false"/>
    <row r="196" s="3" customFormat="true" ht="17.1" hidden="false" customHeight="true" outlineLevel="0" collapsed="false"/>
    <row r="197" s="3" customFormat="true" ht="17.1" hidden="false" customHeight="true" outlineLevel="0" collapsed="false"/>
    <row r="198" s="3" customFormat="true" ht="17.1" hidden="false" customHeight="true" outlineLevel="0" collapsed="false"/>
    <row r="199" s="3" customFormat="true" ht="17.1" hidden="false" customHeight="true" outlineLevel="0" collapsed="false"/>
    <row r="200" s="3" customFormat="true" ht="17.1" hidden="false" customHeight="true" outlineLevel="0" collapsed="false"/>
    <row r="201" s="3" customFormat="true" ht="17.1" hidden="false" customHeight="true" outlineLevel="0" collapsed="false"/>
    <row r="202" s="3" customFormat="true" ht="17.1" hidden="false" customHeight="true" outlineLevel="0" collapsed="false"/>
    <row r="203" s="3" customFormat="true" ht="17.1" hidden="false" customHeight="true" outlineLevel="0" collapsed="false"/>
    <row r="204" s="3" customFormat="true" ht="17.1" hidden="false" customHeight="true" outlineLevel="0" collapsed="false"/>
    <row r="205" s="3" customFormat="true" ht="17.1" hidden="false" customHeight="true" outlineLevel="0" collapsed="false"/>
    <row r="206" s="3" customFormat="true" ht="17.1" hidden="false" customHeight="true" outlineLevel="0" collapsed="false"/>
    <row r="207" s="3" customFormat="true" ht="17.1" hidden="false" customHeight="true" outlineLevel="0" collapsed="false"/>
    <row r="208" s="3" customFormat="true" ht="17.1" hidden="false" customHeight="true" outlineLevel="0" collapsed="false"/>
    <row r="209" s="3" customFormat="true" ht="17.1" hidden="false" customHeight="true" outlineLevel="0" collapsed="false"/>
    <row r="210" s="3" customFormat="true" ht="17.1" hidden="false" customHeight="true" outlineLevel="0" collapsed="false"/>
    <row r="211" s="3" customFormat="true" ht="17.1" hidden="false" customHeight="true" outlineLevel="0" collapsed="false"/>
    <row r="212" s="3" customFormat="true" ht="17.1" hidden="false" customHeight="true" outlineLevel="0" collapsed="false"/>
    <row r="213" s="3" customFormat="true" ht="17.1" hidden="false" customHeight="true" outlineLevel="0" collapsed="false"/>
    <row r="214" s="3" customFormat="true" ht="17.1" hidden="false" customHeight="true" outlineLevel="0" collapsed="false"/>
    <row r="215" s="3" customFormat="true" ht="17.1" hidden="false" customHeight="true" outlineLevel="0" collapsed="false"/>
    <row r="216" s="3" customFormat="true" ht="17.1" hidden="false" customHeight="true" outlineLevel="0" collapsed="false"/>
    <row r="217" s="3" customFormat="true" ht="17.1" hidden="false" customHeight="true" outlineLevel="0" collapsed="false"/>
    <row r="218" s="3" customFormat="true" ht="17.1" hidden="false" customHeight="true" outlineLevel="0" collapsed="false"/>
    <row r="219" s="3" customFormat="true" ht="17.1" hidden="false" customHeight="true" outlineLevel="0" collapsed="false"/>
    <row r="220" s="3" customFormat="true" ht="17.1" hidden="false" customHeight="true" outlineLevel="0" collapsed="false"/>
    <row r="221" s="3" customFormat="true" ht="17.1" hidden="false" customHeight="true" outlineLevel="0" collapsed="false"/>
    <row r="222" s="3" customFormat="true" ht="17.1" hidden="false" customHeight="true" outlineLevel="0" collapsed="false"/>
    <row r="223" s="3" customFormat="true" ht="17.1" hidden="false" customHeight="true" outlineLevel="0" collapsed="false"/>
    <row r="224" s="3" customFormat="true" ht="17.1" hidden="false" customHeight="true" outlineLevel="0" collapsed="false"/>
    <row r="225" s="3" customFormat="true" ht="17.1" hidden="false" customHeight="true" outlineLevel="0" collapsed="false"/>
    <row r="226" s="3" customFormat="true" ht="17.1" hidden="false" customHeight="true" outlineLevel="0" collapsed="false"/>
    <row r="227" s="3" customFormat="true" ht="17.1" hidden="false" customHeight="true" outlineLevel="0" collapsed="false"/>
    <row r="228" s="3" customFormat="true" ht="17.1" hidden="false" customHeight="true" outlineLevel="0" collapsed="false"/>
    <row r="229" s="3" customFormat="true" ht="17.1" hidden="false" customHeight="true" outlineLevel="0" collapsed="false"/>
    <row r="230" s="3" customFormat="true" ht="17.1" hidden="false" customHeight="true" outlineLevel="0" collapsed="false"/>
    <row r="231" s="3" customFormat="true" ht="17.1" hidden="false" customHeight="true" outlineLevel="0" collapsed="false"/>
    <row r="232" s="3" customFormat="true" ht="17.1" hidden="false" customHeight="true" outlineLevel="0" collapsed="false"/>
    <row r="233" s="3" customFormat="true" ht="17.1" hidden="false" customHeight="true" outlineLevel="0" collapsed="false"/>
    <row r="234" s="3" customFormat="true" ht="17.1" hidden="false" customHeight="true" outlineLevel="0" collapsed="false"/>
    <row r="235" s="3" customFormat="true" ht="17.1" hidden="false" customHeight="true" outlineLevel="0" collapsed="false"/>
    <row r="236" s="3" customFormat="true" ht="17.1" hidden="false" customHeight="true" outlineLevel="0" collapsed="false"/>
    <row r="237" s="3" customFormat="true" ht="17.1" hidden="false" customHeight="true" outlineLevel="0" collapsed="false"/>
    <row r="238" s="3" customFormat="true" ht="17.1" hidden="false" customHeight="true" outlineLevel="0" collapsed="false"/>
    <row r="239" s="3" customFormat="true" ht="17.1" hidden="false" customHeight="true" outlineLevel="0" collapsed="false"/>
    <row r="240" s="3" customFormat="true" ht="17.1" hidden="false" customHeight="true" outlineLevel="0" collapsed="false"/>
    <row r="241" s="3" customFormat="true" ht="17.1" hidden="false" customHeight="true" outlineLevel="0" collapsed="false"/>
    <row r="242" s="3" customFormat="true" ht="17.1" hidden="false" customHeight="true" outlineLevel="0" collapsed="false"/>
    <row r="243" s="3" customFormat="true" ht="17.1" hidden="false" customHeight="true" outlineLevel="0" collapsed="false"/>
    <row r="244" s="3" customFormat="true" ht="17.1" hidden="false" customHeight="true" outlineLevel="0" collapsed="false"/>
    <row r="245" s="3" customFormat="true" ht="17.1" hidden="false" customHeight="true" outlineLevel="0" collapsed="false"/>
    <row r="246" s="3" customFormat="true" ht="17.1" hidden="false" customHeight="true" outlineLevel="0" collapsed="false"/>
    <row r="247" s="3" customFormat="true" ht="17.1" hidden="false" customHeight="true" outlineLevel="0" collapsed="false"/>
    <row r="248" s="3" customFormat="true" ht="17.1" hidden="false" customHeight="true" outlineLevel="0" collapsed="false"/>
    <row r="249" s="3" customFormat="true" ht="17.1" hidden="false" customHeight="true" outlineLevel="0" collapsed="false"/>
    <row r="250" s="3" customFormat="true" ht="17.1" hidden="false" customHeight="true" outlineLevel="0" collapsed="false"/>
    <row r="251" s="3" customFormat="true" ht="17.1" hidden="false" customHeight="true" outlineLevel="0" collapsed="false"/>
    <row r="252" s="3" customFormat="true" ht="17.1" hidden="false" customHeight="true" outlineLevel="0" collapsed="false"/>
    <row r="253" s="3" customFormat="true" ht="17.1" hidden="false" customHeight="true" outlineLevel="0" collapsed="false"/>
    <row r="254" s="3" customFormat="true" ht="17.1" hidden="false" customHeight="true" outlineLevel="0" collapsed="false"/>
  </sheetData>
  <mergeCells count="90">
    <mergeCell ref="B1:T1"/>
    <mergeCell ref="B3:D3"/>
    <mergeCell ref="E3:G3"/>
    <mergeCell ref="H3:H8"/>
    <mergeCell ref="B4:D4"/>
    <mergeCell ref="E4:G4"/>
    <mergeCell ref="S4:T4"/>
    <mergeCell ref="B5:D5"/>
    <mergeCell ref="E5:G5"/>
    <mergeCell ref="O5:P5"/>
    <mergeCell ref="S5:T5"/>
    <mergeCell ref="B6:D6"/>
    <mergeCell ref="E6:G6"/>
    <mergeCell ref="O6:P6"/>
    <mergeCell ref="S6:T6"/>
    <mergeCell ref="B7:C7"/>
    <mergeCell ref="D7:E7"/>
    <mergeCell ref="O7:P7"/>
    <mergeCell ref="Q7:T8"/>
    <mergeCell ref="D8:G8"/>
    <mergeCell ref="O8:P8"/>
    <mergeCell ref="B10:B11"/>
    <mergeCell ref="C10:C11"/>
    <mergeCell ref="D10:D11"/>
    <mergeCell ref="E10:E11"/>
    <mergeCell ref="F10:F11"/>
    <mergeCell ref="G10:G11"/>
    <mergeCell ref="H10:H11"/>
    <mergeCell ref="I10:O10"/>
    <mergeCell ref="P10:T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B25:F25"/>
    <mergeCell ref="G25:I25"/>
    <mergeCell ref="J25:K25"/>
    <mergeCell ref="N25:O25"/>
    <mergeCell ref="Q25:S25"/>
    <mergeCell ref="B26:F26"/>
    <mergeCell ref="G26:I26"/>
    <mergeCell ref="J26:K26"/>
    <mergeCell ref="Q26:R26"/>
    <mergeCell ref="B27:F27"/>
    <mergeCell ref="G27:I27"/>
    <mergeCell ref="J27:K27"/>
    <mergeCell ref="B28:F28"/>
    <mergeCell ref="G28:I28"/>
    <mergeCell ref="J28:K28"/>
    <mergeCell ref="Q28:R28"/>
    <mergeCell ref="B31:F31"/>
    <mergeCell ref="G31:I31"/>
    <mergeCell ref="J31:K31"/>
    <mergeCell ref="N31:O31"/>
    <mergeCell ref="Q31:S31"/>
    <mergeCell ref="B32:F32"/>
    <mergeCell ref="G32:I32"/>
    <mergeCell ref="J32:K32"/>
    <mergeCell ref="Q32:R32"/>
    <mergeCell ref="B33:F33"/>
    <mergeCell ref="G33:I33"/>
    <mergeCell ref="J33:K33"/>
    <mergeCell ref="Q33:R33"/>
    <mergeCell ref="B36:F36"/>
    <mergeCell ref="J36:K36"/>
    <mergeCell ref="N36:O36"/>
    <mergeCell ref="Q36:R36"/>
    <mergeCell ref="B37:F37"/>
    <mergeCell ref="J37:K37"/>
    <mergeCell ref="N37:O37"/>
    <mergeCell ref="Q37:R37"/>
    <mergeCell ref="D39:D40"/>
    <mergeCell ref="E39:H39"/>
    <mergeCell ref="K39:K40"/>
    <mergeCell ref="L39:Q39"/>
    <mergeCell ref="R39:R40"/>
    <mergeCell ref="S39:S40"/>
    <mergeCell ref="T39:T40"/>
    <mergeCell ref="E40:H40"/>
    <mergeCell ref="L40:Q40"/>
    <mergeCell ref="C43:F43"/>
    <mergeCell ref="K43:M43"/>
  </mergeCells>
  <conditionalFormatting sqref="C12:C22">
    <cfRule type="expression" priority="2" aboveAverage="0" equalAverage="0" bottom="0" percent="0" rank="0" text="" dxfId="0">
      <formula>B12="Tv1"</formula>
    </cfRule>
    <cfRule type="expression" priority="3" aboveAverage="0" equalAverage="0" bottom="0" percent="0" rank="0" text="" dxfId="1">
      <formula>B12="Tv2"</formula>
    </cfRule>
  </conditionalFormatting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5" min="3" style="173" width="15.7"/>
  </cols>
  <sheetData>
    <row r="1" customFormat="false" ht="13.5" hidden="false" customHeight="false" outlineLevel="0" collapsed="false"/>
    <row r="2" s="212" customFormat="true" ht="30.75" hidden="false" customHeight="true" outlineLevel="0" collapsed="false">
      <c r="B2" s="214" t="s">
        <v>370</v>
      </c>
      <c r="C2" s="215" t="s">
        <v>371</v>
      </c>
      <c r="D2" s="213"/>
      <c r="E2" s="213"/>
    </row>
    <row r="3" customFormat="false" ht="12.75" hidden="false" customHeight="false" outlineLevel="0" collapsed="false">
      <c r="B3" s="216" t="s">
        <v>372</v>
      </c>
      <c r="C3" s="217" t="n">
        <v>10</v>
      </c>
    </row>
    <row r="4" customFormat="false" ht="12.75" hidden="false" customHeight="false" outlineLevel="0" collapsed="false">
      <c r="B4" s="218" t="s">
        <v>373</v>
      </c>
      <c r="C4" s="219" t="n">
        <v>25</v>
      </c>
    </row>
    <row r="5" customFormat="false" ht="13.5" hidden="false" customHeight="false" outlineLevel="0" collapsed="false">
      <c r="B5" s="220" t="s">
        <v>374</v>
      </c>
      <c r="C5" s="221" t="n">
        <v>50</v>
      </c>
    </row>
    <row r="7" customFormat="false" ht="13.5" hidden="false" customHeight="false" outlineLevel="0" collapsed="false"/>
    <row r="8" customFormat="false" ht="29.25" hidden="false" customHeight="true" outlineLevel="0" collapsed="false">
      <c r="B8" s="214" t="s">
        <v>375</v>
      </c>
      <c r="C8" s="222" t="s">
        <v>376</v>
      </c>
      <c r="D8" s="223" t="s">
        <v>354</v>
      </c>
      <c r="E8" s="224" t="s">
        <v>355</v>
      </c>
    </row>
    <row r="9" customFormat="false" ht="12.75" hidden="false" customHeight="false" outlineLevel="0" collapsed="false">
      <c r="B9" s="225" t="s">
        <v>377</v>
      </c>
      <c r="C9" s="226" t="n">
        <v>3000</v>
      </c>
      <c r="D9" s="227" t="n">
        <v>1500</v>
      </c>
      <c r="E9" s="228" t="n">
        <v>1500</v>
      </c>
    </row>
    <row r="10" customFormat="false" ht="13.5" hidden="false" customHeight="false" outlineLevel="0" collapsed="false">
      <c r="B10" s="225"/>
      <c r="C10" s="229" t="n">
        <v>5000</v>
      </c>
      <c r="D10" s="230" t="n">
        <v>2500</v>
      </c>
      <c r="E10" s="231" t="n">
        <v>2500</v>
      </c>
    </row>
    <row r="11" customFormat="false" ht="13.5" hidden="false" customHeight="false" outlineLevel="0" collapsed="false">
      <c r="B11" s="232" t="s">
        <v>378</v>
      </c>
      <c r="C11" s="233" t="n">
        <v>200</v>
      </c>
      <c r="D11" s="234" t="n">
        <v>50</v>
      </c>
      <c r="E11" s="235" t="n">
        <v>0</v>
      </c>
    </row>
    <row r="12" customFormat="false" ht="12.75" hidden="false" customHeight="false" outlineLevel="0" collapsed="false">
      <c r="B12" s="225" t="s">
        <v>379</v>
      </c>
      <c r="C12" s="226" t="n">
        <v>3000</v>
      </c>
      <c r="D12" s="227" t="n">
        <v>1500</v>
      </c>
      <c r="E12" s="228" t="n">
        <v>1500</v>
      </c>
    </row>
    <row r="13" customFormat="false" ht="13.5" hidden="false" customHeight="false" outlineLevel="0" collapsed="false">
      <c r="B13" s="225"/>
      <c r="C13" s="229" t="n">
        <v>6000</v>
      </c>
      <c r="D13" s="230" t="n">
        <v>3000</v>
      </c>
      <c r="E13" s="231" t="n">
        <v>3000</v>
      </c>
    </row>
    <row r="14" customFormat="false" ht="12.75" hidden="false" customHeight="false" outlineLevel="0" collapsed="false">
      <c r="B14" s="225" t="s">
        <v>380</v>
      </c>
      <c r="C14" s="226" t="n">
        <v>100</v>
      </c>
      <c r="D14" s="227" t="n">
        <v>290</v>
      </c>
      <c r="E14" s="228" t="n">
        <v>0</v>
      </c>
    </row>
    <row r="15" customFormat="false" ht="13.5" hidden="false" customHeight="false" outlineLevel="0" collapsed="false">
      <c r="B15" s="225"/>
      <c r="C15" s="229" t="n">
        <v>175</v>
      </c>
      <c r="D15" s="230" t="n">
        <v>520</v>
      </c>
      <c r="E15" s="231" t="n">
        <v>0</v>
      </c>
    </row>
    <row r="16" customFormat="false" ht="13.5" hidden="false" customHeight="false" outlineLevel="0" collapsed="false">
      <c r="B16" s="225" t="s">
        <v>381</v>
      </c>
      <c r="C16" s="236" t="n">
        <v>500</v>
      </c>
      <c r="D16" s="237" t="n">
        <v>230</v>
      </c>
      <c r="E16" s="238" t="n">
        <v>270</v>
      </c>
    </row>
    <row r="17" customFormat="false" ht="13.5" hidden="false" customHeight="false" outlineLevel="0" collapsed="false">
      <c r="B17" s="232" t="s">
        <v>382</v>
      </c>
      <c r="C17" s="233" t="n">
        <v>40</v>
      </c>
      <c r="D17" s="234" t="n">
        <v>40</v>
      </c>
      <c r="E17" s="235" t="n">
        <v>0</v>
      </c>
    </row>
    <row r="18" customFormat="false" ht="12.75" hidden="false" customHeight="false" outlineLevel="0" collapsed="false">
      <c r="B18" s="225" t="s">
        <v>383</v>
      </c>
      <c r="C18" s="226" t="n">
        <v>1000</v>
      </c>
      <c r="D18" s="227" t="n">
        <v>1000</v>
      </c>
      <c r="E18" s="228" t="n">
        <v>0</v>
      </c>
    </row>
    <row r="19" customFormat="false" ht="13.5" hidden="false" customHeight="false" outlineLevel="0" collapsed="false">
      <c r="B19" s="225"/>
      <c r="C19" s="229" t="n">
        <v>2000</v>
      </c>
      <c r="D19" s="230" t="n">
        <v>2000</v>
      </c>
      <c r="E19" s="231" t="n">
        <v>0</v>
      </c>
    </row>
    <row r="20" customFormat="false" ht="12.75" hidden="false" customHeight="false" outlineLevel="0" collapsed="false">
      <c r="B20" s="232" t="s">
        <v>384</v>
      </c>
      <c r="C20" s="239" t="n">
        <v>500</v>
      </c>
      <c r="D20" s="240" t="n">
        <v>180</v>
      </c>
      <c r="E20" s="241" t="n">
        <v>70</v>
      </c>
    </row>
    <row r="21" customFormat="false" ht="13.5" hidden="false" customHeight="false" outlineLevel="0" collapsed="false">
      <c r="B21" s="232"/>
      <c r="C21" s="242" t="n">
        <v>3000</v>
      </c>
      <c r="D21" s="243" t="n">
        <v>1130</v>
      </c>
      <c r="E21" s="244" t="n">
        <v>370</v>
      </c>
    </row>
    <row r="22" customFormat="false" ht="12.75" hidden="false" customHeight="false" outlineLevel="0" collapsed="false">
      <c r="B22" s="225" t="s">
        <v>385</v>
      </c>
      <c r="C22" s="226" t="n">
        <v>500</v>
      </c>
      <c r="D22" s="227" t="n">
        <v>200</v>
      </c>
      <c r="E22" s="228" t="n">
        <v>50</v>
      </c>
    </row>
    <row r="23" customFormat="false" ht="13.5" hidden="false" customHeight="false" outlineLevel="0" collapsed="false">
      <c r="B23" s="225"/>
      <c r="C23" s="229" t="n">
        <v>2000</v>
      </c>
      <c r="D23" s="230" t="n">
        <v>800</v>
      </c>
      <c r="E23" s="231" t="n">
        <v>200</v>
      </c>
    </row>
    <row r="24" customFormat="false" ht="12.75" hidden="false" customHeight="false" outlineLevel="0" collapsed="false">
      <c r="B24" s="232" t="s">
        <v>386</v>
      </c>
      <c r="C24" s="239" t="n">
        <v>500</v>
      </c>
      <c r="D24" s="240" t="n">
        <v>180</v>
      </c>
      <c r="E24" s="241" t="n">
        <v>70</v>
      </c>
    </row>
    <row r="25" customFormat="false" ht="13.5" hidden="false" customHeight="false" outlineLevel="0" collapsed="false">
      <c r="B25" s="232"/>
      <c r="C25" s="242" t="n">
        <v>1000</v>
      </c>
      <c r="D25" s="243" t="n">
        <v>350</v>
      </c>
      <c r="E25" s="244" t="n">
        <v>150</v>
      </c>
    </row>
    <row r="26" customFormat="false" ht="12.75" hidden="false" customHeight="false" outlineLevel="0" collapsed="false">
      <c r="B26" s="225" t="s">
        <v>387</v>
      </c>
      <c r="C26" s="226" t="n">
        <v>500</v>
      </c>
      <c r="D26" s="227" t="n">
        <v>110</v>
      </c>
      <c r="E26" s="228" t="n">
        <v>140</v>
      </c>
    </row>
    <row r="27" customFormat="false" ht="13.5" hidden="false" customHeight="false" outlineLevel="0" collapsed="false">
      <c r="B27" s="225"/>
      <c r="C27" s="229" t="n">
        <v>1000</v>
      </c>
      <c r="D27" s="230" t="n">
        <v>220</v>
      </c>
      <c r="E27" s="231" t="n">
        <v>280</v>
      </c>
    </row>
    <row r="28" customFormat="false" ht="13.5" hidden="false" customHeight="false" outlineLevel="0" collapsed="false">
      <c r="B28" s="232" t="s">
        <v>388</v>
      </c>
      <c r="C28" s="233" t="n">
        <v>3000</v>
      </c>
      <c r="D28" s="234" t="n">
        <v>1130</v>
      </c>
      <c r="E28" s="235" t="n">
        <v>370</v>
      </c>
    </row>
    <row r="29" customFormat="false" ht="13.5" hidden="false" customHeight="false" outlineLevel="0" collapsed="false">
      <c r="B29" s="225" t="s">
        <v>389</v>
      </c>
      <c r="C29" s="236" t="n">
        <v>1500</v>
      </c>
      <c r="D29" s="237" t="n">
        <v>300</v>
      </c>
      <c r="E29" s="238" t="n">
        <v>70</v>
      </c>
    </row>
    <row r="30" customFormat="false" ht="13.5" hidden="false" customHeight="false" outlineLevel="0" collapsed="false">
      <c r="B30" s="245" t="s">
        <v>390</v>
      </c>
      <c r="C30" s="246" t="n">
        <v>30</v>
      </c>
      <c r="D30" s="247" t="n">
        <v>30</v>
      </c>
      <c r="E30" s="248" t="n">
        <v>0</v>
      </c>
    </row>
    <row r="31" customFormat="false" ht="12.75" hidden="false" customHeight="false" outlineLevel="0" collapsed="false">
      <c r="B31" s="249"/>
    </row>
    <row r="32" customFormat="false" ht="12.75" hidden="false" customHeight="false" outlineLevel="0" collapsed="false">
      <c r="B32" s="249"/>
    </row>
    <row r="33" customFormat="false" ht="12.75" hidden="false" customHeight="false" outlineLevel="0" collapsed="false">
      <c r="B33" s="249"/>
    </row>
    <row r="34" customFormat="false" ht="12.75" hidden="false" customHeight="false" outlineLevel="0" collapsed="false">
      <c r="B34" s="249"/>
    </row>
    <row r="35" customFormat="false" ht="12.75" hidden="false" customHeight="false" outlineLevel="0" collapsed="false">
      <c r="B35" s="249"/>
    </row>
    <row r="36" customFormat="false" ht="12.75" hidden="false" customHeight="false" outlineLevel="0" collapsed="false">
      <c r="B36" s="249"/>
    </row>
    <row r="37" customFormat="false" ht="12.75" hidden="false" customHeight="false" outlineLevel="0" collapsed="false">
      <c r="B37" s="249"/>
    </row>
    <row r="38" customFormat="false" ht="12.75" hidden="false" customHeight="false" outlineLevel="0" collapsed="false">
      <c r="B38" s="249"/>
    </row>
    <row r="39" customFormat="false" ht="12.75" hidden="false" customHeight="false" outlineLevel="0" collapsed="false">
      <c r="B39" s="249"/>
    </row>
    <row r="40" customFormat="false" ht="12.75" hidden="false" customHeight="false" outlineLevel="0" collapsed="false">
      <c r="B40" s="249"/>
    </row>
    <row r="41" customFormat="false" ht="12.75" hidden="false" customHeight="false" outlineLevel="0" collapsed="false">
      <c r="B41" s="249"/>
    </row>
    <row r="42" customFormat="false" ht="12.75" hidden="false" customHeight="false" outlineLevel="0" collapsed="false">
      <c r="B42" s="249"/>
    </row>
    <row r="43" customFormat="false" ht="12.75" hidden="false" customHeight="false" outlineLevel="0" collapsed="false">
      <c r="B43" s="249"/>
    </row>
    <row r="44" customFormat="false" ht="12.75" hidden="false" customHeight="false" outlineLevel="0" collapsed="false">
      <c r="B44" s="249"/>
    </row>
    <row r="45" customFormat="false" ht="12.75" hidden="false" customHeight="false" outlineLevel="0" collapsed="false">
      <c r="B45" s="249"/>
    </row>
  </sheetData>
  <mergeCells count="8">
    <mergeCell ref="B9:B10"/>
    <mergeCell ref="B12:B13"/>
    <mergeCell ref="B14:B15"/>
    <mergeCell ref="B18:B19"/>
    <mergeCell ref="B20:B21"/>
    <mergeCell ref="B22:B23"/>
    <mergeCell ref="B24:B25"/>
    <mergeCell ref="B26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R66" activeCellId="0" sqref="R66:R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1.7"/>
    <col collapsed="false" customWidth="true" hidden="false" outlineLevel="0" max="2" min="2" style="193" width="5.71"/>
    <col collapsed="false" customWidth="false" hidden="false" outlineLevel="0" max="3" min="3" style="193" width="9.14"/>
    <col collapsed="false" customWidth="true" hidden="false" outlineLevel="0" max="16" min="4" style="193" width="6.7"/>
    <col collapsed="false" customWidth="true" hidden="false" outlineLevel="0" max="17" min="17" style="193" width="1.28"/>
    <col collapsed="false" customWidth="true" hidden="false" outlineLevel="0" max="18" min="18" style="193" width="5.71"/>
    <col collapsed="false" customWidth="false" hidden="false" outlineLevel="0" max="19" min="19" style="193" width="9.14"/>
    <col collapsed="false" customWidth="true" hidden="false" outlineLevel="0" max="32" min="20" style="193" width="6.7"/>
    <col collapsed="false" customWidth="false" hidden="false" outlineLevel="0" max="36" min="33" style="193" width="9.14"/>
    <col collapsed="false" customWidth="true" hidden="false" outlineLevel="0" max="37" min="37" style="193" width="5.71"/>
    <col collapsed="false" customWidth="false" hidden="false" outlineLevel="0" max="38" min="38" style="193" width="9.14"/>
    <col collapsed="false" customWidth="true" hidden="false" outlineLevel="0" max="51" min="39" style="193" width="6.7"/>
    <col collapsed="false" customWidth="false" hidden="false" outlineLevel="0" max="257" min="52" style="193" width="9.14"/>
  </cols>
  <sheetData>
    <row r="1" customFormat="false" ht="12.75" hidden="false" customHeight="false" outlineLevel="0" collapsed="false">
      <c r="B1" s="250" t="s">
        <v>391</v>
      </c>
      <c r="R1" s="250" t="s">
        <v>391</v>
      </c>
      <c r="AK1" s="250" t="s">
        <v>392</v>
      </c>
    </row>
    <row r="2" s="251" customFormat="true" ht="13.5" hidden="false" customHeight="false" outlineLevel="0" collapsed="false">
      <c r="C2" s="252"/>
      <c r="D2" s="252" t="n">
        <v>0.25</v>
      </c>
      <c r="E2" s="252" t="n">
        <v>0.291666666666667</v>
      </c>
      <c r="F2" s="252" t="n">
        <v>0.333333333333334</v>
      </c>
      <c r="G2" s="252" t="n">
        <v>0.375</v>
      </c>
      <c r="H2" s="252" t="n">
        <v>0.416666666666667</v>
      </c>
      <c r="I2" s="252" t="n">
        <v>0.458333333333334</v>
      </c>
      <c r="J2" s="252" t="n">
        <v>0.5</v>
      </c>
      <c r="K2" s="252" t="n">
        <v>0.541666666666667</v>
      </c>
      <c r="L2" s="252" t="n">
        <v>0.583333333333334</v>
      </c>
      <c r="M2" s="252" t="n">
        <v>0.625</v>
      </c>
      <c r="N2" s="252" t="n">
        <v>0.666666666666667</v>
      </c>
      <c r="O2" s="252" t="n">
        <v>0.708333333333334</v>
      </c>
      <c r="P2" s="252" t="n">
        <v>0.75</v>
      </c>
      <c r="S2" s="252"/>
      <c r="T2" s="252" t="n">
        <v>0.25</v>
      </c>
      <c r="U2" s="252" t="n">
        <v>0.291666666666667</v>
      </c>
      <c r="V2" s="252" t="n">
        <v>0.333333333333334</v>
      </c>
      <c r="W2" s="252" t="n">
        <v>0.375</v>
      </c>
      <c r="X2" s="252" t="n">
        <v>0.416666666666667</v>
      </c>
      <c r="Y2" s="252" t="n">
        <v>0.458333333333334</v>
      </c>
      <c r="Z2" s="252" t="n">
        <v>0.5</v>
      </c>
      <c r="AA2" s="252" t="n">
        <v>0.541666666666667</v>
      </c>
      <c r="AB2" s="252" t="n">
        <v>0.583333333333334</v>
      </c>
      <c r="AC2" s="252" t="n">
        <v>0.625</v>
      </c>
      <c r="AD2" s="252" t="n">
        <v>0.666666666666667</v>
      </c>
      <c r="AE2" s="252" t="n">
        <v>0.708333333333334</v>
      </c>
      <c r="AF2" s="252" t="n">
        <v>0.75</v>
      </c>
      <c r="AL2" s="252"/>
      <c r="AM2" s="252" t="n">
        <v>0.25</v>
      </c>
      <c r="AN2" s="252" t="n">
        <v>0.291666666666667</v>
      </c>
      <c r="AO2" s="252" t="n">
        <v>0.333333333333334</v>
      </c>
      <c r="AP2" s="252" t="n">
        <v>0.375</v>
      </c>
      <c r="AQ2" s="252" t="n">
        <v>0.416666666666667</v>
      </c>
      <c r="AR2" s="252" t="n">
        <v>0.458333333333334</v>
      </c>
      <c r="AS2" s="252" t="n">
        <v>0.5</v>
      </c>
      <c r="AT2" s="252" t="n">
        <v>0.541666666666667</v>
      </c>
      <c r="AU2" s="252" t="n">
        <v>0.583333333333334</v>
      </c>
      <c r="AV2" s="252" t="n">
        <v>0.625</v>
      </c>
      <c r="AW2" s="252" t="n">
        <v>0.666666666666667</v>
      </c>
      <c r="AX2" s="252" t="n">
        <v>0.708333333333334</v>
      </c>
      <c r="AY2" s="252" t="n">
        <v>0.75</v>
      </c>
    </row>
    <row r="3" customFormat="false" ht="12.75" hidden="false" customHeight="true" outlineLevel="0" collapsed="false">
      <c r="A3" s="253"/>
      <c r="B3" s="254" t="s">
        <v>393</v>
      </c>
      <c r="C3" s="255" t="s">
        <v>394</v>
      </c>
      <c r="D3" s="256" t="n">
        <v>0</v>
      </c>
      <c r="E3" s="256" t="n">
        <v>0</v>
      </c>
      <c r="F3" s="256" t="n">
        <v>1.72413793103448</v>
      </c>
      <c r="G3" s="256" t="n">
        <v>10.3448275862069</v>
      </c>
      <c r="H3" s="256" t="n">
        <v>16.3793103448276</v>
      </c>
      <c r="I3" s="256" t="n">
        <v>20.6896551724138</v>
      </c>
      <c r="J3" s="256" t="n">
        <v>24.1379310344828</v>
      </c>
      <c r="K3" s="256" t="n">
        <v>20.6896551724138</v>
      </c>
      <c r="L3" s="256" t="n">
        <v>16.3793103448276</v>
      </c>
      <c r="M3" s="256" t="n">
        <v>10.3448275862069</v>
      </c>
      <c r="N3" s="256" t="n">
        <v>1.72413793103448</v>
      </c>
      <c r="O3" s="256" t="n">
        <v>0</v>
      </c>
      <c r="P3" s="257" t="n">
        <v>0</v>
      </c>
      <c r="Q3" s="253"/>
      <c r="R3" s="254" t="s">
        <v>394</v>
      </c>
      <c r="S3" s="255" t="s">
        <v>122</v>
      </c>
      <c r="T3" s="256" t="n">
        <f aca="false">+AM3/1.16</f>
        <v>0</v>
      </c>
      <c r="U3" s="256" t="n">
        <f aca="false">+AN3/1.16</f>
        <v>0</v>
      </c>
      <c r="V3" s="256" t="n">
        <f aca="false">+AO3/1.16</f>
        <v>1.72413793103448</v>
      </c>
      <c r="W3" s="256" t="n">
        <f aca="false">+AP3/1.16</f>
        <v>10.3448275862069</v>
      </c>
      <c r="X3" s="256" t="n">
        <f aca="false">+AQ3/1.16</f>
        <v>16.3793103448276</v>
      </c>
      <c r="Y3" s="256" t="n">
        <f aca="false">+AR3/1.16</f>
        <v>20.6896551724138</v>
      </c>
      <c r="Z3" s="256" t="n">
        <f aca="false">+AS3/1.16</f>
        <v>24.1379310344828</v>
      </c>
      <c r="AA3" s="256" t="n">
        <f aca="false">+AT3/1.16</f>
        <v>20.6896551724138</v>
      </c>
      <c r="AB3" s="256" t="n">
        <f aca="false">+AU3/1.16</f>
        <v>16.3793103448276</v>
      </c>
      <c r="AC3" s="256" t="n">
        <f aca="false">+AV3/1.16</f>
        <v>10.3448275862069</v>
      </c>
      <c r="AD3" s="256" t="n">
        <f aca="false">+AW3/1.16</f>
        <v>1.72413793103448</v>
      </c>
      <c r="AE3" s="256" t="n">
        <f aca="false">+AX3/1.16</f>
        <v>0</v>
      </c>
      <c r="AF3" s="257" t="n">
        <f aca="false">+AY3/1.16</f>
        <v>0</v>
      </c>
      <c r="AK3" s="254" t="s">
        <v>394</v>
      </c>
      <c r="AL3" s="255" t="s">
        <v>122</v>
      </c>
      <c r="AM3" s="258" t="n">
        <v>0</v>
      </c>
      <c r="AN3" s="258" t="n">
        <v>0</v>
      </c>
      <c r="AO3" s="258" t="n">
        <v>2</v>
      </c>
      <c r="AP3" s="258" t="n">
        <v>12</v>
      </c>
      <c r="AQ3" s="258" t="n">
        <v>19</v>
      </c>
      <c r="AR3" s="258" t="n">
        <v>24</v>
      </c>
      <c r="AS3" s="258" t="n">
        <v>28</v>
      </c>
      <c r="AT3" s="258" t="n">
        <v>24</v>
      </c>
      <c r="AU3" s="258" t="n">
        <v>19</v>
      </c>
      <c r="AV3" s="258" t="n">
        <v>12</v>
      </c>
      <c r="AW3" s="258" t="n">
        <v>2</v>
      </c>
      <c r="AX3" s="258" t="n">
        <v>0</v>
      </c>
      <c r="AY3" s="259" t="n">
        <v>0</v>
      </c>
    </row>
    <row r="4" customFormat="false" ht="12.75" hidden="false" customHeight="false" outlineLevel="0" collapsed="false">
      <c r="A4" s="253"/>
      <c r="B4" s="254"/>
      <c r="C4" s="260" t="s">
        <v>395</v>
      </c>
      <c r="D4" s="261" t="n">
        <v>0</v>
      </c>
      <c r="E4" s="261" t="n">
        <v>0</v>
      </c>
      <c r="F4" s="261" t="n">
        <v>10.3448275862069</v>
      </c>
      <c r="G4" s="261" t="n">
        <v>18.9655172413793</v>
      </c>
      <c r="H4" s="261" t="n">
        <v>24.1379310344828</v>
      </c>
      <c r="I4" s="261" t="n">
        <v>26.7241379310345</v>
      </c>
      <c r="J4" s="261" t="n">
        <v>29.3103448275862</v>
      </c>
      <c r="K4" s="261" t="n">
        <v>26.7241379310345</v>
      </c>
      <c r="L4" s="261" t="n">
        <v>24.1379310344828</v>
      </c>
      <c r="M4" s="261" t="n">
        <v>18.9655172413793</v>
      </c>
      <c r="N4" s="261" t="n">
        <v>10.3448275862069</v>
      </c>
      <c r="O4" s="261" t="n">
        <v>0</v>
      </c>
      <c r="P4" s="262" t="n">
        <v>0</v>
      </c>
      <c r="Q4" s="253"/>
      <c r="R4" s="254"/>
      <c r="S4" s="260" t="s">
        <v>195</v>
      </c>
      <c r="T4" s="261" t="n">
        <f aca="false">+AM4/1.16</f>
        <v>0</v>
      </c>
      <c r="U4" s="261" t="n">
        <f aca="false">+AN4/1.16</f>
        <v>0</v>
      </c>
      <c r="V4" s="261" t="n">
        <f aca="false">+AO4/1.16</f>
        <v>12.9310344827586</v>
      </c>
      <c r="W4" s="261" t="n">
        <f aca="false">+AP4/1.16</f>
        <v>10.3448275862069</v>
      </c>
      <c r="X4" s="261" t="n">
        <f aca="false">+AQ4/1.16</f>
        <v>16.3793103448276</v>
      </c>
      <c r="Y4" s="261" t="n">
        <f aca="false">+AR4/1.16</f>
        <v>20.6896551724138</v>
      </c>
      <c r="Z4" s="261" t="n">
        <f aca="false">+AS4/1.16</f>
        <v>24.1379310344828</v>
      </c>
      <c r="AA4" s="261" t="n">
        <f aca="false">+AT4/1.16</f>
        <v>20.6896551724138</v>
      </c>
      <c r="AB4" s="261" t="n">
        <f aca="false">+AU4/1.16</f>
        <v>16.3793103448276</v>
      </c>
      <c r="AC4" s="261" t="n">
        <f aca="false">+AV4/1.16</f>
        <v>10.3448275862069</v>
      </c>
      <c r="AD4" s="261" t="n">
        <f aca="false">+AW4/1.16</f>
        <v>1.72413793103448</v>
      </c>
      <c r="AE4" s="261" t="n">
        <f aca="false">+AX4/1.16</f>
        <v>0</v>
      </c>
      <c r="AF4" s="262" t="n">
        <f aca="false">+AY4/1.16</f>
        <v>0</v>
      </c>
      <c r="AK4" s="254"/>
      <c r="AL4" s="260" t="s">
        <v>195</v>
      </c>
      <c r="AM4" s="196" t="n">
        <v>0</v>
      </c>
      <c r="AN4" s="196" t="n">
        <v>0</v>
      </c>
      <c r="AO4" s="196" t="n">
        <v>15</v>
      </c>
      <c r="AP4" s="196" t="n">
        <v>12</v>
      </c>
      <c r="AQ4" s="196" t="n">
        <v>19</v>
      </c>
      <c r="AR4" s="196" t="n">
        <v>24</v>
      </c>
      <c r="AS4" s="196" t="n">
        <v>28</v>
      </c>
      <c r="AT4" s="196" t="n">
        <v>24</v>
      </c>
      <c r="AU4" s="196" t="n">
        <v>19</v>
      </c>
      <c r="AV4" s="196" t="n">
        <v>12</v>
      </c>
      <c r="AW4" s="196" t="n">
        <v>2</v>
      </c>
      <c r="AX4" s="196" t="n">
        <v>0</v>
      </c>
      <c r="AY4" s="263" t="n">
        <v>0</v>
      </c>
    </row>
    <row r="5" customFormat="false" ht="12.75" hidden="false" customHeight="false" outlineLevel="0" collapsed="false">
      <c r="A5" s="253"/>
      <c r="B5" s="254"/>
      <c r="C5" s="260" t="s">
        <v>396</v>
      </c>
      <c r="D5" s="261" t="n">
        <v>0</v>
      </c>
      <c r="E5" s="261" t="n">
        <v>12.9310344827586</v>
      </c>
      <c r="F5" s="261" t="n">
        <v>24.1379310344828</v>
      </c>
      <c r="G5" s="261" t="n">
        <v>31.8965517241379</v>
      </c>
      <c r="H5" s="261" t="n">
        <v>35.3448275862069</v>
      </c>
      <c r="I5" s="261" t="n">
        <v>35.3448275862069</v>
      </c>
      <c r="J5" s="261" t="n">
        <v>37.9310344827586</v>
      </c>
      <c r="K5" s="261" t="n">
        <v>35.3448275862069</v>
      </c>
      <c r="L5" s="261" t="n">
        <v>35.3448275862069</v>
      </c>
      <c r="M5" s="261" t="n">
        <v>31.8965517241379</v>
      </c>
      <c r="N5" s="261" t="n">
        <v>24.1379310344828</v>
      </c>
      <c r="O5" s="261" t="n">
        <v>12.9310344827586</v>
      </c>
      <c r="P5" s="262" t="n">
        <v>0</v>
      </c>
      <c r="Q5" s="253"/>
      <c r="R5" s="254"/>
      <c r="S5" s="260" t="s">
        <v>123</v>
      </c>
      <c r="T5" s="261" t="n">
        <f aca="false">+AM5/1.16</f>
        <v>0</v>
      </c>
      <c r="U5" s="261" t="n">
        <f aca="false">+AN5/1.16</f>
        <v>0</v>
      </c>
      <c r="V5" s="261" t="n">
        <f aca="false">+AO5/1.16</f>
        <v>137.931034482759</v>
      </c>
      <c r="W5" s="261" t="n">
        <f aca="false">+AP5/1.16</f>
        <v>173.275862068966</v>
      </c>
      <c r="X5" s="261" t="n">
        <f aca="false">+AQ5/1.16</f>
        <v>154.310344827586</v>
      </c>
      <c r="Y5" s="261" t="n">
        <f aca="false">+AR5/1.16</f>
        <v>75</v>
      </c>
      <c r="Z5" s="261" t="n">
        <f aca="false">+AS5/1.16</f>
        <v>24.1379310344828</v>
      </c>
      <c r="AA5" s="261" t="n">
        <f aca="false">+AT5/1.16</f>
        <v>20.6896551724138</v>
      </c>
      <c r="AB5" s="261" t="n">
        <f aca="false">+AU5/1.16</f>
        <v>16.3793103448276</v>
      </c>
      <c r="AC5" s="261" t="n">
        <f aca="false">+AV5/1.16</f>
        <v>10.3448275862069</v>
      </c>
      <c r="AD5" s="261" t="n">
        <f aca="false">+AW5/1.16</f>
        <v>1.72413793103448</v>
      </c>
      <c r="AE5" s="261" t="n">
        <f aca="false">+AX5/1.16</f>
        <v>0</v>
      </c>
      <c r="AF5" s="262" t="n">
        <f aca="false">+AY5/1.16</f>
        <v>0</v>
      </c>
      <c r="AK5" s="254"/>
      <c r="AL5" s="260" t="s">
        <v>123</v>
      </c>
      <c r="AM5" s="196" t="n">
        <v>0</v>
      </c>
      <c r="AN5" s="196" t="n">
        <v>0</v>
      </c>
      <c r="AO5" s="196" t="n">
        <v>160</v>
      </c>
      <c r="AP5" s="196" t="n">
        <v>201</v>
      </c>
      <c r="AQ5" s="196" t="n">
        <v>179</v>
      </c>
      <c r="AR5" s="196" t="n">
        <v>87</v>
      </c>
      <c r="AS5" s="196" t="n">
        <v>28</v>
      </c>
      <c r="AT5" s="196" t="n">
        <v>24</v>
      </c>
      <c r="AU5" s="196" t="n">
        <v>19</v>
      </c>
      <c r="AV5" s="196" t="n">
        <v>12</v>
      </c>
      <c r="AW5" s="196" t="n">
        <v>2</v>
      </c>
      <c r="AX5" s="196" t="n">
        <v>0</v>
      </c>
      <c r="AY5" s="263" t="n">
        <v>0</v>
      </c>
    </row>
    <row r="6" customFormat="false" ht="12.75" hidden="false" customHeight="false" outlineLevel="0" collapsed="false">
      <c r="A6" s="253"/>
      <c r="B6" s="254"/>
      <c r="C6" s="260" t="s">
        <v>397</v>
      </c>
      <c r="D6" s="261" t="n">
        <v>18.9655172413793</v>
      </c>
      <c r="E6" s="261" t="n">
        <v>20.6896551724138</v>
      </c>
      <c r="F6" s="261" t="n">
        <v>29.3103448275862</v>
      </c>
      <c r="G6" s="261" t="n">
        <v>35.3448275862069</v>
      </c>
      <c r="H6" s="261" t="n">
        <v>37.9310344827586</v>
      </c>
      <c r="I6" s="261" t="n">
        <v>37.9310344827586</v>
      </c>
      <c r="J6" s="261" t="n">
        <v>37.9310344827586</v>
      </c>
      <c r="K6" s="261" t="n">
        <v>37.9310344827586</v>
      </c>
      <c r="L6" s="261" t="n">
        <v>37.9310344827586</v>
      </c>
      <c r="M6" s="261" t="n">
        <v>35.3448275862069</v>
      </c>
      <c r="N6" s="261" t="n">
        <v>29.3103448275862</v>
      </c>
      <c r="O6" s="261" t="n">
        <v>20.6896551724138</v>
      </c>
      <c r="P6" s="262" t="n">
        <v>18.9655172413793</v>
      </c>
      <c r="Q6" s="253"/>
      <c r="R6" s="254"/>
      <c r="S6" s="260" t="s">
        <v>197</v>
      </c>
      <c r="T6" s="261" t="n">
        <f aca="false">+AM6/1.16</f>
        <v>0</v>
      </c>
      <c r="U6" s="261" t="n">
        <f aca="false">+AN6/1.16</f>
        <v>0</v>
      </c>
      <c r="V6" s="261" t="n">
        <f aca="false">+AO6/1.16</f>
        <v>168.103448275862</v>
      </c>
      <c r="W6" s="261" t="n">
        <f aca="false">+AP6/1.16</f>
        <v>256.896551724138</v>
      </c>
      <c r="X6" s="261" t="n">
        <f aca="false">+AQ6/1.16</f>
        <v>343.965517241379</v>
      </c>
      <c r="Y6" s="261" t="n">
        <f aca="false">+AR6/1.16</f>
        <v>343.965517241379</v>
      </c>
      <c r="Z6" s="261" t="n">
        <f aca="false">+AS6/1.16</f>
        <v>289.655172413793</v>
      </c>
      <c r="AA6" s="261" t="n">
        <f aca="false">+AT6/1.16</f>
        <v>181.034482758621</v>
      </c>
      <c r="AB6" s="261" t="n">
        <f aca="false">+AU6/1.16</f>
        <v>56.8965517241379</v>
      </c>
      <c r="AC6" s="261" t="n">
        <f aca="false">+AV6/1.16</f>
        <v>10.3448275862069</v>
      </c>
      <c r="AD6" s="261" t="n">
        <f aca="false">+AW6/1.16</f>
        <v>1.72413793103448</v>
      </c>
      <c r="AE6" s="261" t="n">
        <f aca="false">+AX6/1.16</f>
        <v>0</v>
      </c>
      <c r="AF6" s="262" t="n">
        <f aca="false">+AY6/1.16</f>
        <v>0</v>
      </c>
      <c r="AK6" s="254"/>
      <c r="AL6" s="260" t="s">
        <v>197</v>
      </c>
      <c r="AM6" s="196" t="n">
        <v>0</v>
      </c>
      <c r="AN6" s="196" t="n">
        <v>0</v>
      </c>
      <c r="AO6" s="196" t="n">
        <v>195</v>
      </c>
      <c r="AP6" s="196" t="n">
        <v>298</v>
      </c>
      <c r="AQ6" s="196" t="n">
        <v>399</v>
      </c>
      <c r="AR6" s="196" t="n">
        <v>399</v>
      </c>
      <c r="AS6" s="196" t="n">
        <v>336</v>
      </c>
      <c r="AT6" s="196" t="n">
        <v>210</v>
      </c>
      <c r="AU6" s="196" t="n">
        <v>66</v>
      </c>
      <c r="AV6" s="196" t="n">
        <v>12</v>
      </c>
      <c r="AW6" s="196" t="n">
        <v>2</v>
      </c>
      <c r="AX6" s="196" t="n">
        <v>0</v>
      </c>
      <c r="AY6" s="263" t="n">
        <v>0</v>
      </c>
    </row>
    <row r="7" customFormat="false" ht="12.75" hidden="false" customHeight="false" outlineLevel="0" collapsed="false">
      <c r="A7" s="253"/>
      <c r="B7" s="254"/>
      <c r="C7" s="260" t="s">
        <v>398</v>
      </c>
      <c r="D7" s="261" t="n">
        <v>64.6551724137931</v>
      </c>
      <c r="E7" s="261" t="n">
        <v>37.9310344827586</v>
      </c>
      <c r="F7" s="261" t="n">
        <v>31.8965517241379</v>
      </c>
      <c r="G7" s="261" t="n">
        <v>35.3448275862069</v>
      </c>
      <c r="H7" s="261" t="n">
        <v>37.9310344827586</v>
      </c>
      <c r="I7" s="261" t="n">
        <v>37.9310344827586</v>
      </c>
      <c r="J7" s="261" t="n">
        <v>37.9310344827586</v>
      </c>
      <c r="K7" s="261" t="n">
        <v>37.9310344827586</v>
      </c>
      <c r="L7" s="261" t="n">
        <v>37.9310344827586</v>
      </c>
      <c r="M7" s="261" t="n">
        <v>35.3448275862069</v>
      </c>
      <c r="N7" s="261" t="n">
        <v>31.8965517241379</v>
      </c>
      <c r="O7" s="261" t="n">
        <v>37.9310344827586</v>
      </c>
      <c r="P7" s="262" t="n">
        <v>64.6551724137931</v>
      </c>
      <c r="Q7" s="253"/>
      <c r="R7" s="254"/>
      <c r="S7" s="260" t="s">
        <v>199</v>
      </c>
      <c r="T7" s="261" t="n">
        <f aca="false">+AM7/1.16</f>
        <v>0</v>
      </c>
      <c r="U7" s="261" t="n">
        <f aca="false">+AN7/1.16</f>
        <v>0</v>
      </c>
      <c r="V7" s="261" t="n">
        <f aca="false">+AO7/1.16</f>
        <v>92.2413793103448</v>
      </c>
      <c r="W7" s="261" t="n">
        <f aca="false">+AP7/1.16</f>
        <v>188.793103448276</v>
      </c>
      <c r="X7" s="261" t="n">
        <f aca="false">+AQ7/1.16</f>
        <v>313.793103448276</v>
      </c>
      <c r="Y7" s="261" t="n">
        <f aca="false">+AR7/1.16</f>
        <v>387.068965517241</v>
      </c>
      <c r="Z7" s="261" t="n">
        <f aca="false">+AS7/1.16</f>
        <v>413.793103448276</v>
      </c>
      <c r="AA7" s="261" t="n">
        <f aca="false">+AT7/1.16</f>
        <v>387.068965517241</v>
      </c>
      <c r="AB7" s="261" t="n">
        <f aca="false">+AU7/1.16</f>
        <v>313.793103448276</v>
      </c>
      <c r="AC7" s="261" t="n">
        <f aca="false">+AV7/1.16</f>
        <v>188.793103448276</v>
      </c>
      <c r="AD7" s="261" t="n">
        <f aca="false">+AW7/1.16</f>
        <v>92.2413793103448</v>
      </c>
      <c r="AE7" s="261" t="n">
        <f aca="false">+AX7/1.16</f>
        <v>0</v>
      </c>
      <c r="AF7" s="262" t="n">
        <f aca="false">+AY7/1.16</f>
        <v>0</v>
      </c>
      <c r="AK7" s="254"/>
      <c r="AL7" s="260" t="s">
        <v>197</v>
      </c>
      <c r="AM7" s="196" t="n">
        <v>0</v>
      </c>
      <c r="AN7" s="196" t="n">
        <v>0</v>
      </c>
      <c r="AO7" s="196" t="n">
        <v>107</v>
      </c>
      <c r="AP7" s="196" t="n">
        <v>219</v>
      </c>
      <c r="AQ7" s="196" t="n">
        <v>364</v>
      </c>
      <c r="AR7" s="196" t="n">
        <v>449</v>
      </c>
      <c r="AS7" s="196" t="n">
        <v>480</v>
      </c>
      <c r="AT7" s="196" t="n">
        <v>449</v>
      </c>
      <c r="AU7" s="196" t="n">
        <v>364</v>
      </c>
      <c r="AV7" s="196" t="n">
        <v>219</v>
      </c>
      <c r="AW7" s="196" t="n">
        <v>107</v>
      </c>
      <c r="AX7" s="196" t="n">
        <v>0</v>
      </c>
      <c r="AY7" s="263" t="n">
        <v>0</v>
      </c>
    </row>
    <row r="8" customFormat="false" ht="12.75" hidden="false" customHeight="false" outlineLevel="0" collapsed="false">
      <c r="A8" s="253"/>
      <c r="B8" s="254"/>
      <c r="C8" s="260" t="s">
        <v>399</v>
      </c>
      <c r="D8" s="261" t="n">
        <v>87.0689655172414</v>
      </c>
      <c r="E8" s="261" t="n">
        <v>54.3103448275862</v>
      </c>
      <c r="F8" s="261" t="n">
        <v>31.8965517241379</v>
      </c>
      <c r="G8" s="261" t="n">
        <v>35.3448275862069</v>
      </c>
      <c r="H8" s="261" t="n">
        <v>37.9310344827586</v>
      </c>
      <c r="I8" s="261" t="n">
        <v>37.9310344827586</v>
      </c>
      <c r="J8" s="261" t="n">
        <v>37.9310344827586</v>
      </c>
      <c r="K8" s="261" t="n">
        <v>37.9310344827586</v>
      </c>
      <c r="L8" s="261" t="n">
        <v>37.9310344827586</v>
      </c>
      <c r="M8" s="261" t="n">
        <v>35.3448275862069</v>
      </c>
      <c r="N8" s="261" t="n">
        <v>31.8965517241379</v>
      </c>
      <c r="O8" s="261" t="n">
        <v>54.3103448275862</v>
      </c>
      <c r="P8" s="262" t="n">
        <v>86.2068965517241</v>
      </c>
      <c r="Q8" s="253"/>
      <c r="R8" s="254"/>
      <c r="S8" s="260" t="s">
        <v>201</v>
      </c>
      <c r="T8" s="261" t="n">
        <f aca="false">+AM8/1.16</f>
        <v>0</v>
      </c>
      <c r="U8" s="261" t="n">
        <f aca="false">+AN8/1.16</f>
        <v>0</v>
      </c>
      <c r="V8" s="261" t="n">
        <f aca="false">+AO8/1.16</f>
        <v>1.72413793103448</v>
      </c>
      <c r="W8" s="261" t="n">
        <f aca="false">+AP8/1.16</f>
        <v>10.3448275862069</v>
      </c>
      <c r="X8" s="261" t="n">
        <f aca="false">+AQ8/1.16</f>
        <v>56.8965517241379</v>
      </c>
      <c r="Y8" s="261" t="n">
        <f aca="false">+AR8/1.16</f>
        <v>181.034482758621</v>
      </c>
      <c r="Z8" s="261" t="n">
        <f aca="false">+AS8/1.16</f>
        <v>289.655172413793</v>
      </c>
      <c r="AA8" s="261" t="n">
        <f aca="false">+AT8/1.16</f>
        <v>343.965517241379</v>
      </c>
      <c r="AB8" s="261" t="n">
        <f aca="false">+AU8/1.16</f>
        <v>343.965517241379</v>
      </c>
      <c r="AC8" s="261" t="n">
        <f aca="false">+AV8/1.16</f>
        <v>256.896551724138</v>
      </c>
      <c r="AD8" s="261" t="n">
        <f aca="false">+AW8/1.16</f>
        <v>168.103448275862</v>
      </c>
      <c r="AE8" s="261" t="n">
        <f aca="false">+AX8/1.16</f>
        <v>0</v>
      </c>
      <c r="AF8" s="262" t="n">
        <f aca="false">+AY8/1.16</f>
        <v>0</v>
      </c>
      <c r="AK8" s="254"/>
      <c r="AL8" s="260" t="s">
        <v>201</v>
      </c>
      <c r="AM8" s="196" t="n">
        <v>0</v>
      </c>
      <c r="AN8" s="196" t="n">
        <v>0</v>
      </c>
      <c r="AO8" s="196" t="n">
        <v>2</v>
      </c>
      <c r="AP8" s="196" t="n">
        <v>12</v>
      </c>
      <c r="AQ8" s="196" t="n">
        <v>66</v>
      </c>
      <c r="AR8" s="196" t="n">
        <v>210</v>
      </c>
      <c r="AS8" s="196" t="n">
        <v>336</v>
      </c>
      <c r="AT8" s="196" t="n">
        <v>399</v>
      </c>
      <c r="AU8" s="196" t="n">
        <v>399</v>
      </c>
      <c r="AV8" s="196" t="n">
        <v>298</v>
      </c>
      <c r="AW8" s="196" t="n">
        <v>195</v>
      </c>
      <c r="AX8" s="196" t="n">
        <v>0</v>
      </c>
      <c r="AY8" s="263" t="n">
        <v>0</v>
      </c>
    </row>
    <row r="9" customFormat="false" ht="12.75" hidden="false" customHeight="false" outlineLevel="0" collapsed="false">
      <c r="A9" s="253"/>
      <c r="B9" s="254"/>
      <c r="C9" s="260" t="s">
        <v>400</v>
      </c>
      <c r="D9" s="261" t="n">
        <v>64.6551724137931</v>
      </c>
      <c r="E9" s="261" t="n">
        <v>37.9310344827586</v>
      </c>
      <c r="F9" s="261" t="n">
        <v>31.8965517241379</v>
      </c>
      <c r="G9" s="261" t="n">
        <v>35.3448275862069</v>
      </c>
      <c r="H9" s="261" t="n">
        <v>37.9310344827586</v>
      </c>
      <c r="I9" s="261" t="n">
        <v>37.9310344827586</v>
      </c>
      <c r="J9" s="261" t="n">
        <v>37.9310344827586</v>
      </c>
      <c r="K9" s="261" t="n">
        <v>37.9310344827586</v>
      </c>
      <c r="L9" s="261" t="n">
        <v>37.9310344827586</v>
      </c>
      <c r="M9" s="261" t="n">
        <v>35.3448275862069</v>
      </c>
      <c r="N9" s="261" t="n">
        <v>31.8965517241379</v>
      </c>
      <c r="O9" s="261" t="n">
        <v>37.9310344827586</v>
      </c>
      <c r="P9" s="262" t="n">
        <v>64.6551724137931</v>
      </c>
      <c r="Q9" s="253"/>
      <c r="R9" s="254"/>
      <c r="S9" s="260" t="s">
        <v>203</v>
      </c>
      <c r="T9" s="261" t="n">
        <f aca="false">+AM9/1.16</f>
        <v>0</v>
      </c>
      <c r="U9" s="261" t="n">
        <f aca="false">+AN9/1.16</f>
        <v>0</v>
      </c>
      <c r="V9" s="261" t="n">
        <f aca="false">+AO9/1.16</f>
        <v>1.72413793103448</v>
      </c>
      <c r="W9" s="261" t="n">
        <f aca="false">+AP9/1.16</f>
        <v>10.3448275862069</v>
      </c>
      <c r="X9" s="261" t="n">
        <f aca="false">+AQ9/1.16</f>
        <v>16.3793103448276</v>
      </c>
      <c r="Y9" s="261" t="n">
        <f aca="false">+AR9/1.16</f>
        <v>20.6896551724138</v>
      </c>
      <c r="Z9" s="261" t="n">
        <f aca="false">+AS9/1.16</f>
        <v>24.1379310344828</v>
      </c>
      <c r="AA9" s="261" t="n">
        <f aca="false">+AT9/1.16</f>
        <v>75</v>
      </c>
      <c r="AB9" s="261" t="n">
        <f aca="false">+AU9/1.16</f>
        <v>154.310344827586</v>
      </c>
      <c r="AC9" s="261" t="n">
        <f aca="false">+AV9/1.16</f>
        <v>173.275862068966</v>
      </c>
      <c r="AD9" s="261" t="n">
        <f aca="false">+AW9/1.16</f>
        <v>137.931034482759</v>
      </c>
      <c r="AE9" s="261" t="n">
        <f aca="false">+AX9/1.16</f>
        <v>0</v>
      </c>
      <c r="AF9" s="262" t="n">
        <f aca="false">+AY9/1.16</f>
        <v>0</v>
      </c>
      <c r="AK9" s="254"/>
      <c r="AL9" s="260" t="s">
        <v>203</v>
      </c>
      <c r="AM9" s="196" t="n">
        <v>0</v>
      </c>
      <c r="AN9" s="196" t="n">
        <v>0</v>
      </c>
      <c r="AO9" s="196" t="n">
        <v>2</v>
      </c>
      <c r="AP9" s="196" t="n">
        <v>12</v>
      </c>
      <c r="AQ9" s="196" t="n">
        <v>19</v>
      </c>
      <c r="AR9" s="196" t="n">
        <v>24</v>
      </c>
      <c r="AS9" s="196" t="n">
        <v>28</v>
      </c>
      <c r="AT9" s="196" t="n">
        <v>87</v>
      </c>
      <c r="AU9" s="196" t="n">
        <v>179</v>
      </c>
      <c r="AV9" s="196" t="n">
        <v>201</v>
      </c>
      <c r="AW9" s="196" t="n">
        <v>160</v>
      </c>
      <c r="AX9" s="196" t="n">
        <v>0</v>
      </c>
      <c r="AY9" s="263" t="n">
        <v>0</v>
      </c>
    </row>
    <row r="10" customFormat="false" ht="12.75" hidden="false" customHeight="false" outlineLevel="0" collapsed="false">
      <c r="A10" s="253"/>
      <c r="B10" s="254"/>
      <c r="C10" s="260" t="s">
        <v>401</v>
      </c>
      <c r="D10" s="261" t="n">
        <v>18.9655172413793</v>
      </c>
      <c r="E10" s="261" t="n">
        <v>20.6896551724138</v>
      </c>
      <c r="F10" s="261" t="n">
        <v>29.3103448275862</v>
      </c>
      <c r="G10" s="261" t="n">
        <v>35.3448275862069</v>
      </c>
      <c r="H10" s="261" t="n">
        <v>37.9310344827586</v>
      </c>
      <c r="I10" s="261" t="n">
        <v>37.9310344827586</v>
      </c>
      <c r="J10" s="261" t="n">
        <v>37.9310344827586</v>
      </c>
      <c r="K10" s="261" t="n">
        <v>37.9310344827586</v>
      </c>
      <c r="L10" s="261" t="n">
        <v>37.9310344827586</v>
      </c>
      <c r="M10" s="261" t="n">
        <v>35.3448275862069</v>
      </c>
      <c r="N10" s="261" t="n">
        <v>29.3103448275862</v>
      </c>
      <c r="O10" s="261" t="n">
        <v>20.6896551724138</v>
      </c>
      <c r="P10" s="262" t="n">
        <v>18.9655172413793</v>
      </c>
      <c r="Q10" s="253"/>
      <c r="R10" s="254"/>
      <c r="S10" s="260" t="s">
        <v>205</v>
      </c>
      <c r="T10" s="261" t="n">
        <f aca="false">+AM10/1.16</f>
        <v>0</v>
      </c>
      <c r="U10" s="261" t="n">
        <f aca="false">+AN10/1.16</f>
        <v>0</v>
      </c>
      <c r="V10" s="261" t="n">
        <f aca="false">+AO10/1.16</f>
        <v>1.72413793103448</v>
      </c>
      <c r="W10" s="261" t="n">
        <f aca="false">+AP10/1.16</f>
        <v>10.3448275862069</v>
      </c>
      <c r="X10" s="261" t="n">
        <f aca="false">+AQ10/1.16</f>
        <v>16.3793103448276</v>
      </c>
      <c r="Y10" s="261" t="n">
        <f aca="false">+AR10/1.16</f>
        <v>20.6896551724138</v>
      </c>
      <c r="Z10" s="261" t="n">
        <f aca="false">+AS10/1.16</f>
        <v>24.1379310344828</v>
      </c>
      <c r="AA10" s="261" t="n">
        <f aca="false">+AT10/1.16</f>
        <v>20.6896551724138</v>
      </c>
      <c r="AB10" s="261" t="n">
        <f aca="false">+AU10/1.16</f>
        <v>16.3793103448276</v>
      </c>
      <c r="AC10" s="261" t="n">
        <f aca="false">+AV10/1.16</f>
        <v>10.3448275862069</v>
      </c>
      <c r="AD10" s="261" t="n">
        <f aca="false">+AW10/1.16</f>
        <v>12.9310344827586</v>
      </c>
      <c r="AE10" s="261" t="n">
        <f aca="false">+AX10/1.16</f>
        <v>0</v>
      </c>
      <c r="AF10" s="262" t="n">
        <f aca="false">+AY10/1.16</f>
        <v>0</v>
      </c>
      <c r="AK10" s="254"/>
      <c r="AL10" s="260" t="s">
        <v>205</v>
      </c>
      <c r="AM10" s="196" t="n">
        <v>0</v>
      </c>
      <c r="AN10" s="196" t="n">
        <v>0</v>
      </c>
      <c r="AO10" s="196" t="n">
        <v>2</v>
      </c>
      <c r="AP10" s="196" t="n">
        <v>12</v>
      </c>
      <c r="AQ10" s="196" t="n">
        <v>19</v>
      </c>
      <c r="AR10" s="196" t="n">
        <v>24</v>
      </c>
      <c r="AS10" s="196" t="n">
        <v>28</v>
      </c>
      <c r="AT10" s="196" t="n">
        <v>24</v>
      </c>
      <c r="AU10" s="196" t="n">
        <v>19</v>
      </c>
      <c r="AV10" s="196" t="n">
        <v>12</v>
      </c>
      <c r="AW10" s="196" t="n">
        <v>15</v>
      </c>
      <c r="AX10" s="196" t="n">
        <v>0</v>
      </c>
      <c r="AY10" s="263" t="n">
        <v>0</v>
      </c>
    </row>
    <row r="11" customFormat="false" ht="13.5" hidden="false" customHeight="false" outlineLevel="0" collapsed="false">
      <c r="A11" s="253"/>
      <c r="B11" s="254"/>
      <c r="C11" s="260" t="s">
        <v>402</v>
      </c>
      <c r="D11" s="261" t="n">
        <v>0</v>
      </c>
      <c r="E11" s="261" t="n">
        <v>12.9310344827586</v>
      </c>
      <c r="F11" s="261" t="n">
        <v>24.1379310344828</v>
      </c>
      <c r="G11" s="261" t="n">
        <v>31.8965517241379</v>
      </c>
      <c r="H11" s="261" t="n">
        <v>35.3448275862069</v>
      </c>
      <c r="I11" s="261" t="n">
        <v>35.3448275862069</v>
      </c>
      <c r="J11" s="261" t="n">
        <v>37.9310344827586</v>
      </c>
      <c r="K11" s="261" t="n">
        <v>35.3448275862069</v>
      </c>
      <c r="L11" s="261" t="n">
        <v>35.3448275862069</v>
      </c>
      <c r="M11" s="261" t="n">
        <v>31.8965517241379</v>
      </c>
      <c r="N11" s="261" t="n">
        <v>24.1379310344828</v>
      </c>
      <c r="O11" s="261" t="n">
        <v>12.9310344827586</v>
      </c>
      <c r="P11" s="262" t="n">
        <v>0</v>
      </c>
      <c r="Q11" s="253"/>
      <c r="R11" s="254"/>
      <c r="S11" s="264" t="s">
        <v>403</v>
      </c>
      <c r="T11" s="265" t="n">
        <f aca="false">+AM11/1.16</f>
        <v>0</v>
      </c>
      <c r="U11" s="265" t="n">
        <f aca="false">+AN11/1.16</f>
        <v>0</v>
      </c>
      <c r="V11" s="265" t="n">
        <f aca="false">+AO11/1.16</f>
        <v>10.3448275862069</v>
      </c>
      <c r="W11" s="265" t="n">
        <f aca="false">+AP11/1.16</f>
        <v>35.3448275862069</v>
      </c>
      <c r="X11" s="265" t="n">
        <f aca="false">+AQ11/1.16</f>
        <v>81.0344827586207</v>
      </c>
      <c r="Y11" s="265" t="n">
        <f aca="false">+AR11/1.16</f>
        <v>126.724137931034</v>
      </c>
      <c r="Z11" s="265" t="n">
        <f aca="false">+AS11/1.16</f>
        <v>143.103448275862</v>
      </c>
      <c r="AA11" s="265" t="n">
        <f aca="false">+AT11/1.16</f>
        <v>126.724137931034</v>
      </c>
      <c r="AB11" s="265" t="n">
        <f aca="false">+AU11/1.16</f>
        <v>81.0344827586207</v>
      </c>
      <c r="AC11" s="265" t="n">
        <f aca="false">+AV11/1.16</f>
        <v>35.3448275862069</v>
      </c>
      <c r="AD11" s="265" t="n">
        <f aca="false">+AW11/1.16</f>
        <v>10.3448275862069</v>
      </c>
      <c r="AE11" s="265" t="n">
        <f aca="false">+AX11/1.16</f>
        <v>0</v>
      </c>
      <c r="AF11" s="266" t="n">
        <f aca="false">+AY11/1.16</f>
        <v>0</v>
      </c>
      <c r="AK11" s="254"/>
      <c r="AL11" s="264" t="s">
        <v>403</v>
      </c>
      <c r="AM11" s="267" t="n">
        <v>0</v>
      </c>
      <c r="AN11" s="267" t="n">
        <v>0</v>
      </c>
      <c r="AO11" s="267" t="n">
        <v>12</v>
      </c>
      <c r="AP11" s="267" t="n">
        <v>41</v>
      </c>
      <c r="AQ11" s="267" t="n">
        <v>94</v>
      </c>
      <c r="AR11" s="267" t="n">
        <v>147</v>
      </c>
      <c r="AS11" s="267" t="n">
        <v>166</v>
      </c>
      <c r="AT11" s="267" t="n">
        <v>147</v>
      </c>
      <c r="AU11" s="267" t="n">
        <v>94</v>
      </c>
      <c r="AV11" s="267" t="n">
        <v>41</v>
      </c>
      <c r="AW11" s="267" t="n">
        <v>12</v>
      </c>
      <c r="AX11" s="267" t="n">
        <v>0</v>
      </c>
      <c r="AY11" s="268" t="n">
        <v>0</v>
      </c>
    </row>
    <row r="12" customFormat="false" ht="12.75" hidden="false" customHeight="true" outlineLevel="0" collapsed="false">
      <c r="A12" s="253"/>
      <c r="B12" s="254"/>
      <c r="C12" s="260" t="s">
        <v>404</v>
      </c>
      <c r="D12" s="261" t="n">
        <v>0</v>
      </c>
      <c r="E12" s="261" t="n">
        <v>0</v>
      </c>
      <c r="F12" s="261" t="n">
        <v>10.3448275862069</v>
      </c>
      <c r="G12" s="261" t="n">
        <v>18.9655172413793</v>
      </c>
      <c r="H12" s="261" t="n">
        <v>24.1379310344828</v>
      </c>
      <c r="I12" s="261" t="n">
        <v>26.7241379310345</v>
      </c>
      <c r="J12" s="261" t="n">
        <v>29.3103448275862</v>
      </c>
      <c r="K12" s="261" t="n">
        <v>26.7241379310345</v>
      </c>
      <c r="L12" s="261" t="n">
        <v>24.1379310344828</v>
      </c>
      <c r="M12" s="261" t="n">
        <v>18.9655172413793</v>
      </c>
      <c r="N12" s="261" t="n">
        <v>10.3448275862069</v>
      </c>
      <c r="O12" s="261" t="n">
        <v>0</v>
      </c>
      <c r="P12" s="262" t="n">
        <v>0</v>
      </c>
      <c r="Q12" s="253"/>
      <c r="R12" s="254" t="s">
        <v>395</v>
      </c>
      <c r="S12" s="255" t="s">
        <v>122</v>
      </c>
      <c r="T12" s="256" t="n">
        <f aca="false">+AM12/1.16</f>
        <v>0</v>
      </c>
      <c r="U12" s="256" t="n">
        <f aca="false">+AN12/1.16</f>
        <v>0</v>
      </c>
      <c r="V12" s="256" t="n">
        <f aca="false">+AO12/1.16</f>
        <v>10.3448275862069</v>
      </c>
      <c r="W12" s="256" t="n">
        <f aca="false">+AP12/1.16</f>
        <v>18.9655172413793</v>
      </c>
      <c r="X12" s="256" t="n">
        <f aca="false">+AQ12/1.16</f>
        <v>24.1379310344828</v>
      </c>
      <c r="Y12" s="256" t="n">
        <f aca="false">+AR12/1.16</f>
        <v>26.7241379310345</v>
      </c>
      <c r="Z12" s="256" t="n">
        <f aca="false">+AS12/1.16</f>
        <v>29.3103448275862</v>
      </c>
      <c r="AA12" s="256" t="n">
        <f aca="false">+AT12/1.16</f>
        <v>26.7241379310345</v>
      </c>
      <c r="AB12" s="256" t="n">
        <f aca="false">+AU12/1.16</f>
        <v>24.1379310344828</v>
      </c>
      <c r="AC12" s="256" t="n">
        <f aca="false">+AV12/1.16</f>
        <v>18.9655172413793</v>
      </c>
      <c r="AD12" s="256" t="n">
        <f aca="false">+AW12/1.16</f>
        <v>10.3448275862069</v>
      </c>
      <c r="AE12" s="256" t="n">
        <f aca="false">+AX12/1.16</f>
        <v>0</v>
      </c>
      <c r="AF12" s="257" t="n">
        <f aca="false">+AY12/1.16</f>
        <v>0</v>
      </c>
      <c r="AK12" s="254" t="s">
        <v>395</v>
      </c>
      <c r="AL12" s="255" t="s">
        <v>122</v>
      </c>
      <c r="AM12" s="258" t="n">
        <v>0</v>
      </c>
      <c r="AN12" s="258" t="n">
        <v>0</v>
      </c>
      <c r="AO12" s="258" t="n">
        <v>12</v>
      </c>
      <c r="AP12" s="258" t="n">
        <v>22</v>
      </c>
      <c r="AQ12" s="258" t="n">
        <v>28</v>
      </c>
      <c r="AR12" s="258" t="n">
        <v>31</v>
      </c>
      <c r="AS12" s="258" t="n">
        <v>34</v>
      </c>
      <c r="AT12" s="258" t="n">
        <v>31</v>
      </c>
      <c r="AU12" s="258" t="n">
        <v>28</v>
      </c>
      <c r="AV12" s="258" t="n">
        <v>22</v>
      </c>
      <c r="AW12" s="258" t="n">
        <v>12</v>
      </c>
      <c r="AX12" s="258" t="n">
        <v>0</v>
      </c>
      <c r="AY12" s="259" t="n">
        <v>0</v>
      </c>
    </row>
    <row r="13" customFormat="false" ht="12.75" hidden="false" customHeight="false" outlineLevel="0" collapsed="false">
      <c r="A13" s="253"/>
      <c r="B13" s="254"/>
      <c r="C13" s="260" t="s">
        <v>405</v>
      </c>
      <c r="D13" s="261" t="n">
        <v>0</v>
      </c>
      <c r="E13" s="261" t="n">
        <v>0</v>
      </c>
      <c r="F13" s="261" t="n">
        <v>1.72413793103448</v>
      </c>
      <c r="G13" s="261" t="n">
        <v>10.3448275862069</v>
      </c>
      <c r="H13" s="261" t="n">
        <v>16.3793103448276</v>
      </c>
      <c r="I13" s="261" t="n">
        <v>20.6896551724138</v>
      </c>
      <c r="J13" s="261" t="n">
        <v>24.1379310344828</v>
      </c>
      <c r="K13" s="261" t="n">
        <v>20.6896551724138</v>
      </c>
      <c r="L13" s="261" t="n">
        <v>16.3793103448276</v>
      </c>
      <c r="M13" s="261" t="n">
        <v>10.3448275862069</v>
      </c>
      <c r="N13" s="261" t="n">
        <v>1.72413793103448</v>
      </c>
      <c r="O13" s="261" t="n">
        <v>0</v>
      </c>
      <c r="P13" s="262" t="n">
        <v>0</v>
      </c>
      <c r="Q13" s="253"/>
      <c r="R13" s="254"/>
      <c r="S13" s="260" t="s">
        <v>195</v>
      </c>
      <c r="T13" s="261" t="n">
        <f aca="false">+AM13/1.16</f>
        <v>0</v>
      </c>
      <c r="U13" s="261" t="n">
        <f aca="false">+AN13/1.16</f>
        <v>77.5862068965517</v>
      </c>
      <c r="V13" s="261" t="n">
        <f aca="false">+AO13/1.16</f>
        <v>54.3103448275862</v>
      </c>
      <c r="W13" s="261" t="n">
        <f aca="false">+AP13/1.16</f>
        <v>18.9655172413793</v>
      </c>
      <c r="X13" s="261" t="n">
        <f aca="false">+AQ13/1.16</f>
        <v>24.1379310344828</v>
      </c>
      <c r="Y13" s="261" t="n">
        <f aca="false">+AR13/1.16</f>
        <v>26.7241379310345</v>
      </c>
      <c r="Z13" s="261" t="n">
        <f aca="false">+AS13/1.16</f>
        <v>29.3103448275862</v>
      </c>
      <c r="AA13" s="261" t="n">
        <f aca="false">+AT13/1.16</f>
        <v>26.7241379310345</v>
      </c>
      <c r="AB13" s="261" t="n">
        <f aca="false">+AU13/1.16</f>
        <v>24.1379310344828</v>
      </c>
      <c r="AC13" s="261" t="n">
        <f aca="false">+AV13/1.16</f>
        <v>18.9655172413793</v>
      </c>
      <c r="AD13" s="261" t="n">
        <f aca="false">+AW13/1.16</f>
        <v>10.3448275862069</v>
      </c>
      <c r="AE13" s="261" t="n">
        <f aca="false">+AX13/1.16</f>
        <v>0</v>
      </c>
      <c r="AF13" s="262" t="n">
        <f aca="false">+AY13/1.16</f>
        <v>0</v>
      </c>
      <c r="AK13" s="254"/>
      <c r="AL13" s="260" t="s">
        <v>195</v>
      </c>
      <c r="AM13" s="196" t="n">
        <v>0</v>
      </c>
      <c r="AN13" s="196" t="n">
        <v>90</v>
      </c>
      <c r="AO13" s="196" t="n">
        <v>63</v>
      </c>
      <c r="AP13" s="196" t="n">
        <v>22</v>
      </c>
      <c r="AQ13" s="196" t="n">
        <v>28</v>
      </c>
      <c r="AR13" s="196" t="n">
        <v>31</v>
      </c>
      <c r="AS13" s="196" t="n">
        <v>34</v>
      </c>
      <c r="AT13" s="196" t="n">
        <v>31</v>
      </c>
      <c r="AU13" s="196" t="n">
        <v>28</v>
      </c>
      <c r="AV13" s="196" t="n">
        <v>22</v>
      </c>
      <c r="AW13" s="196" t="n">
        <v>12</v>
      </c>
      <c r="AX13" s="196" t="n">
        <v>0</v>
      </c>
      <c r="AY13" s="263" t="n">
        <v>0</v>
      </c>
    </row>
    <row r="14" customFormat="false" ht="13.5" hidden="false" customHeight="false" outlineLevel="0" collapsed="false">
      <c r="A14" s="253"/>
      <c r="B14" s="254"/>
      <c r="C14" s="264" t="s">
        <v>406</v>
      </c>
      <c r="D14" s="265" t="n">
        <v>0</v>
      </c>
      <c r="E14" s="265" t="n">
        <v>0</v>
      </c>
      <c r="F14" s="265" t="n">
        <v>0</v>
      </c>
      <c r="G14" s="265" t="n">
        <v>7.75862068965517</v>
      </c>
      <c r="H14" s="265" t="n">
        <v>12.9310344827586</v>
      </c>
      <c r="I14" s="265" t="n">
        <v>16.3793103448276</v>
      </c>
      <c r="J14" s="265" t="n">
        <v>18.9655172413793</v>
      </c>
      <c r="K14" s="265" t="n">
        <v>16.3793103448276</v>
      </c>
      <c r="L14" s="265" t="n">
        <v>12.9310344827586</v>
      </c>
      <c r="M14" s="265" t="n">
        <v>7.75862068965517</v>
      </c>
      <c r="N14" s="265" t="n">
        <v>0</v>
      </c>
      <c r="O14" s="265" t="n">
        <v>0</v>
      </c>
      <c r="P14" s="266" t="n">
        <v>0</v>
      </c>
      <c r="Q14" s="253"/>
      <c r="R14" s="254"/>
      <c r="S14" s="260" t="s">
        <v>123</v>
      </c>
      <c r="T14" s="261" t="n">
        <f aca="false">+AM14/1.16</f>
        <v>0</v>
      </c>
      <c r="U14" s="261" t="n">
        <f aca="false">+AN14/1.16</f>
        <v>198.275862068966</v>
      </c>
      <c r="V14" s="261" t="n">
        <f aca="false">+AO14/1.16</f>
        <v>268.103448275862</v>
      </c>
      <c r="W14" s="261" t="n">
        <f aca="false">+AP14/1.16</f>
        <v>283.620689655172</v>
      </c>
      <c r="X14" s="261" t="n">
        <f aca="false">+AQ14/1.16</f>
        <v>213.793103448276</v>
      </c>
      <c r="Y14" s="261" t="n">
        <f aca="false">+AR14/1.16</f>
        <v>93.9655172413793</v>
      </c>
      <c r="Z14" s="261" t="n">
        <f aca="false">+AS14/1.16</f>
        <v>29.3103448275862</v>
      </c>
      <c r="AA14" s="261" t="n">
        <f aca="false">+AT14/1.16</f>
        <v>26.7241379310345</v>
      </c>
      <c r="AB14" s="261" t="n">
        <f aca="false">+AU14/1.16</f>
        <v>24.1379310344828</v>
      </c>
      <c r="AC14" s="261" t="n">
        <f aca="false">+AV14/1.16</f>
        <v>18.9655172413793</v>
      </c>
      <c r="AD14" s="261" t="n">
        <f aca="false">+AW14/1.16</f>
        <v>10.3448275862069</v>
      </c>
      <c r="AE14" s="261" t="n">
        <f aca="false">+AX14/1.16</f>
        <v>0</v>
      </c>
      <c r="AF14" s="262" t="n">
        <f aca="false">+AY14/1.16</f>
        <v>0</v>
      </c>
      <c r="AK14" s="254"/>
      <c r="AL14" s="260" t="s">
        <v>123</v>
      </c>
      <c r="AM14" s="196" t="n">
        <v>0</v>
      </c>
      <c r="AN14" s="196" t="n">
        <v>230</v>
      </c>
      <c r="AO14" s="196" t="n">
        <v>311</v>
      </c>
      <c r="AP14" s="196" t="n">
        <v>329</v>
      </c>
      <c r="AQ14" s="196" t="n">
        <v>248</v>
      </c>
      <c r="AR14" s="196" t="n">
        <v>109</v>
      </c>
      <c r="AS14" s="196" t="n">
        <v>34</v>
      </c>
      <c r="AT14" s="196" t="n">
        <v>31</v>
      </c>
      <c r="AU14" s="196" t="n">
        <v>28</v>
      </c>
      <c r="AV14" s="196" t="n">
        <v>22</v>
      </c>
      <c r="AW14" s="196" t="n">
        <v>12</v>
      </c>
      <c r="AX14" s="196" t="n">
        <v>0</v>
      </c>
      <c r="AY14" s="263" t="n">
        <v>0</v>
      </c>
    </row>
    <row r="15" customFormat="false" ht="12.75" hidden="false" customHeight="false" outlineLevel="0" collapsed="false">
      <c r="A15" s="253"/>
      <c r="B15" s="254" t="s">
        <v>407</v>
      </c>
      <c r="C15" s="255" t="s">
        <v>394</v>
      </c>
      <c r="D15" s="256" t="n">
        <v>0</v>
      </c>
      <c r="E15" s="256" t="n">
        <v>0</v>
      </c>
      <c r="F15" s="256" t="n">
        <v>12.9310344827586</v>
      </c>
      <c r="G15" s="256" t="n">
        <v>10.3448275862069</v>
      </c>
      <c r="H15" s="256" t="n">
        <v>16.3793103448276</v>
      </c>
      <c r="I15" s="256" t="n">
        <v>20.6896551724138</v>
      </c>
      <c r="J15" s="256" t="n">
        <v>24.1379310344828</v>
      </c>
      <c r="K15" s="256" t="n">
        <v>20.6896551724138</v>
      </c>
      <c r="L15" s="256" t="n">
        <v>16.3793103448276</v>
      </c>
      <c r="M15" s="256" t="n">
        <v>10.3448275862069</v>
      </c>
      <c r="N15" s="256" t="n">
        <v>1.72413793103448</v>
      </c>
      <c r="O15" s="256" t="n">
        <v>0</v>
      </c>
      <c r="P15" s="257" t="n">
        <v>0</v>
      </c>
      <c r="Q15" s="253"/>
      <c r="R15" s="254"/>
      <c r="S15" s="260" t="s">
        <v>197</v>
      </c>
      <c r="T15" s="261" t="n">
        <f aca="false">+AM15/1.16</f>
        <v>0</v>
      </c>
      <c r="U15" s="261" t="n">
        <f aca="false">+AN15/1.16</f>
        <v>187.068965517241</v>
      </c>
      <c r="V15" s="261" t="n">
        <f aca="false">+AO15/1.16</f>
        <v>300.862068965517</v>
      </c>
      <c r="W15" s="261" t="n">
        <f aca="false">+AP15/1.16</f>
        <v>393.103448275862</v>
      </c>
      <c r="X15" s="261" t="n">
        <f aca="false">+AQ15/1.16</f>
        <v>425</v>
      </c>
      <c r="Y15" s="261" t="n">
        <f aca="false">+AR15/1.16</f>
        <v>389.655172413793</v>
      </c>
      <c r="Z15" s="261" t="n">
        <f aca="false">+AS15/1.16</f>
        <v>311.206896551724</v>
      </c>
      <c r="AA15" s="261" t="n">
        <f aca="false">+AT15/1.16</f>
        <v>187.068965517241</v>
      </c>
      <c r="AB15" s="261" t="n">
        <f aca="false">+AU15/1.16</f>
        <v>64.6551724137931</v>
      </c>
      <c r="AC15" s="261" t="n">
        <f aca="false">+AV15/1.16</f>
        <v>18.9655172413793</v>
      </c>
      <c r="AD15" s="261" t="n">
        <f aca="false">+AW15/1.16</f>
        <v>10.3448275862069</v>
      </c>
      <c r="AE15" s="261" t="n">
        <f aca="false">+AX15/1.16</f>
        <v>0</v>
      </c>
      <c r="AF15" s="262" t="n">
        <f aca="false">+AY15/1.16</f>
        <v>0</v>
      </c>
      <c r="AK15" s="254"/>
      <c r="AL15" s="260" t="s">
        <v>197</v>
      </c>
      <c r="AM15" s="196" t="n">
        <v>0</v>
      </c>
      <c r="AN15" s="196" t="n">
        <v>217</v>
      </c>
      <c r="AO15" s="196" t="n">
        <v>349</v>
      </c>
      <c r="AP15" s="196" t="n">
        <v>456</v>
      </c>
      <c r="AQ15" s="196" t="n">
        <v>493</v>
      </c>
      <c r="AR15" s="196" t="n">
        <v>452</v>
      </c>
      <c r="AS15" s="196" t="n">
        <v>361</v>
      </c>
      <c r="AT15" s="196" t="n">
        <v>217</v>
      </c>
      <c r="AU15" s="196" t="n">
        <v>75</v>
      </c>
      <c r="AV15" s="196" t="n">
        <v>22</v>
      </c>
      <c r="AW15" s="196" t="n">
        <v>12</v>
      </c>
      <c r="AX15" s="196" t="n">
        <v>0</v>
      </c>
      <c r="AY15" s="263" t="n">
        <v>0</v>
      </c>
    </row>
    <row r="16" customFormat="false" ht="12.75" hidden="false" customHeight="false" outlineLevel="0" collapsed="false">
      <c r="A16" s="253"/>
      <c r="B16" s="254"/>
      <c r="C16" s="260" t="s">
        <v>395</v>
      </c>
      <c r="D16" s="261" t="n">
        <v>0</v>
      </c>
      <c r="E16" s="261" t="n">
        <v>77.5862068965517</v>
      </c>
      <c r="F16" s="261" t="n">
        <v>54.3103448275862</v>
      </c>
      <c r="G16" s="261" t="n">
        <v>18.9655172413793</v>
      </c>
      <c r="H16" s="261" t="n">
        <v>24.1379310344828</v>
      </c>
      <c r="I16" s="261" t="n">
        <v>26.7241379310345</v>
      </c>
      <c r="J16" s="261" t="n">
        <v>29.3103448275862</v>
      </c>
      <c r="K16" s="261" t="n">
        <v>26.7241379310345</v>
      </c>
      <c r="L16" s="261" t="n">
        <v>24.1379310344828</v>
      </c>
      <c r="M16" s="261" t="n">
        <v>18.9655172413793</v>
      </c>
      <c r="N16" s="261" t="n">
        <v>10.3448275862069</v>
      </c>
      <c r="O16" s="261" t="n">
        <v>0</v>
      </c>
      <c r="P16" s="262" t="n">
        <v>0</v>
      </c>
      <c r="Q16" s="253"/>
      <c r="R16" s="254"/>
      <c r="S16" s="260" t="s">
        <v>199</v>
      </c>
      <c r="T16" s="261" t="n">
        <f aca="false">+AM16/1.16</f>
        <v>0</v>
      </c>
      <c r="U16" s="261" t="n">
        <f aca="false">+AN16/1.16</f>
        <v>45.6896551724138</v>
      </c>
      <c r="V16" s="261" t="n">
        <f aca="false">+AO16/1.16</f>
        <v>143.103448275862</v>
      </c>
      <c r="W16" s="261" t="n">
        <f aca="false">+AP16/1.16</f>
        <v>268.103448275862</v>
      </c>
      <c r="X16" s="261" t="n">
        <f aca="false">+AQ16/1.16</f>
        <v>370.689655172414</v>
      </c>
      <c r="Y16" s="261" t="n">
        <f aca="false">+AR16/1.16</f>
        <v>425</v>
      </c>
      <c r="Z16" s="261" t="n">
        <f aca="false">+AS16/1.16</f>
        <v>451.724137931035</v>
      </c>
      <c r="AA16" s="261" t="n">
        <f aca="false">+AT16/1.16</f>
        <v>425</v>
      </c>
      <c r="AB16" s="261" t="n">
        <f aca="false">+AU16/1.16</f>
        <v>370.689655172414</v>
      </c>
      <c r="AC16" s="261" t="n">
        <f aca="false">+AV16/1.16</f>
        <v>268.103448275862</v>
      </c>
      <c r="AD16" s="261" t="n">
        <f aca="false">+AW16/1.16</f>
        <v>143.103448275862</v>
      </c>
      <c r="AE16" s="261" t="n">
        <f aca="false">+AX16/1.16</f>
        <v>45.6896551724138</v>
      </c>
      <c r="AF16" s="262" t="n">
        <f aca="false">+AY16/1.16</f>
        <v>0</v>
      </c>
      <c r="AK16" s="254"/>
      <c r="AL16" s="260" t="s">
        <v>197</v>
      </c>
      <c r="AM16" s="196" t="n">
        <v>0</v>
      </c>
      <c r="AN16" s="196" t="n">
        <v>53</v>
      </c>
      <c r="AO16" s="196" t="n">
        <v>166</v>
      </c>
      <c r="AP16" s="196" t="n">
        <v>311</v>
      </c>
      <c r="AQ16" s="196" t="n">
        <v>430</v>
      </c>
      <c r="AR16" s="196" t="n">
        <v>493</v>
      </c>
      <c r="AS16" s="196" t="n">
        <v>524</v>
      </c>
      <c r="AT16" s="196" t="n">
        <v>493</v>
      </c>
      <c r="AU16" s="196" t="n">
        <v>430</v>
      </c>
      <c r="AV16" s="196" t="n">
        <v>311</v>
      </c>
      <c r="AW16" s="196" t="n">
        <v>166</v>
      </c>
      <c r="AX16" s="196" t="n">
        <v>53</v>
      </c>
      <c r="AY16" s="263" t="n">
        <v>0</v>
      </c>
    </row>
    <row r="17" customFormat="false" ht="12.75" hidden="false" customHeight="false" outlineLevel="0" collapsed="false">
      <c r="A17" s="253"/>
      <c r="B17" s="254"/>
      <c r="C17" s="260" t="s">
        <v>396</v>
      </c>
      <c r="D17" s="261" t="n">
        <v>0</v>
      </c>
      <c r="E17" s="261" t="n">
        <v>137.931034482759</v>
      </c>
      <c r="F17" s="261" t="n">
        <v>156.896551724138</v>
      </c>
      <c r="G17" s="261" t="n">
        <v>69.8275862068966</v>
      </c>
      <c r="H17" s="261" t="n">
        <v>35.3448275862069</v>
      </c>
      <c r="I17" s="261" t="n">
        <v>35.3448275862069</v>
      </c>
      <c r="J17" s="261" t="n">
        <v>37.9310344827586</v>
      </c>
      <c r="K17" s="261" t="n">
        <v>35.3448275862069</v>
      </c>
      <c r="L17" s="261" t="n">
        <v>35.3448275862069</v>
      </c>
      <c r="M17" s="261" t="n">
        <v>31.8965517241379</v>
      </c>
      <c r="N17" s="261" t="n">
        <v>24.1379310344828</v>
      </c>
      <c r="O17" s="261" t="n">
        <v>12.9310344827586</v>
      </c>
      <c r="P17" s="262" t="n">
        <v>0</v>
      </c>
      <c r="Q17" s="253"/>
      <c r="R17" s="254"/>
      <c r="S17" s="260" t="s">
        <v>201</v>
      </c>
      <c r="T17" s="261" t="n">
        <f aca="false">+AM17/1.16</f>
        <v>0</v>
      </c>
      <c r="U17" s="261" t="n">
        <f aca="false">+AN17/1.16</f>
        <v>0</v>
      </c>
      <c r="V17" s="261" t="n">
        <f aca="false">+AO17/1.16</f>
        <v>10.3448275862069</v>
      </c>
      <c r="W17" s="261" t="n">
        <f aca="false">+AP17/1.16</f>
        <v>18.9655172413793</v>
      </c>
      <c r="X17" s="261" t="n">
        <f aca="false">+AQ17/1.16</f>
        <v>64.6551724137931</v>
      </c>
      <c r="Y17" s="261" t="n">
        <f aca="false">+AR17/1.16</f>
        <v>187.068965517241</v>
      </c>
      <c r="Z17" s="261" t="n">
        <f aca="false">+AS17/1.16</f>
        <v>311.206896551724</v>
      </c>
      <c r="AA17" s="261" t="n">
        <f aca="false">+AT17/1.16</f>
        <v>389.655172413793</v>
      </c>
      <c r="AB17" s="261" t="n">
        <f aca="false">+AU17/1.16</f>
        <v>425</v>
      </c>
      <c r="AC17" s="261" t="n">
        <f aca="false">+AV17/1.16</f>
        <v>393.103448275862</v>
      </c>
      <c r="AD17" s="261" t="n">
        <f aca="false">+AW17/1.16</f>
        <v>300.862068965517</v>
      </c>
      <c r="AE17" s="261" t="n">
        <f aca="false">+AX17/1.16</f>
        <v>187.068965517241</v>
      </c>
      <c r="AF17" s="262" t="n">
        <f aca="false">+AY17/1.16</f>
        <v>0</v>
      </c>
      <c r="AK17" s="254"/>
      <c r="AL17" s="260" t="s">
        <v>201</v>
      </c>
      <c r="AM17" s="196" t="n">
        <v>0</v>
      </c>
      <c r="AN17" s="196" t="n">
        <v>0</v>
      </c>
      <c r="AO17" s="196" t="n">
        <v>12</v>
      </c>
      <c r="AP17" s="196" t="n">
        <v>22</v>
      </c>
      <c r="AQ17" s="196" t="n">
        <v>75</v>
      </c>
      <c r="AR17" s="196" t="n">
        <v>217</v>
      </c>
      <c r="AS17" s="196" t="n">
        <v>361</v>
      </c>
      <c r="AT17" s="196" t="n">
        <v>452</v>
      </c>
      <c r="AU17" s="196" t="n">
        <v>493</v>
      </c>
      <c r="AV17" s="196" t="n">
        <v>456</v>
      </c>
      <c r="AW17" s="196" t="n">
        <v>349</v>
      </c>
      <c r="AX17" s="196" t="n">
        <v>217</v>
      </c>
      <c r="AY17" s="263" t="n">
        <v>0</v>
      </c>
    </row>
    <row r="18" customFormat="false" ht="12.75" hidden="false" customHeight="false" outlineLevel="0" collapsed="false">
      <c r="A18" s="253"/>
      <c r="B18" s="254"/>
      <c r="C18" s="260" t="s">
        <v>397</v>
      </c>
      <c r="D18" s="261" t="n">
        <v>183.620689655172</v>
      </c>
      <c r="E18" s="261" t="n">
        <v>275.862068965517</v>
      </c>
      <c r="F18" s="261" t="n">
        <v>222.413793103448</v>
      </c>
      <c r="G18" s="261" t="n">
        <v>124.137931034483</v>
      </c>
      <c r="H18" s="261" t="n">
        <v>43.1034482758621</v>
      </c>
      <c r="I18" s="261" t="n">
        <v>37.9310344827586</v>
      </c>
      <c r="J18" s="261" t="n">
        <v>37.9310344827586</v>
      </c>
      <c r="K18" s="261" t="n">
        <v>37.9310344827586</v>
      </c>
      <c r="L18" s="261" t="n">
        <v>37.9310344827586</v>
      </c>
      <c r="M18" s="261" t="n">
        <v>35.3448275862069</v>
      </c>
      <c r="N18" s="261" t="n">
        <v>29.3103448275862</v>
      </c>
      <c r="O18" s="261" t="n">
        <v>20.6896551724138</v>
      </c>
      <c r="P18" s="262" t="n">
        <v>7.75862068965517</v>
      </c>
      <c r="Q18" s="253"/>
      <c r="R18" s="254"/>
      <c r="S18" s="260" t="s">
        <v>203</v>
      </c>
      <c r="T18" s="261" t="n">
        <f aca="false">+AM18/1.16</f>
        <v>0</v>
      </c>
      <c r="U18" s="261" t="n">
        <f aca="false">+AN18/1.16</f>
        <v>0</v>
      </c>
      <c r="V18" s="261" t="n">
        <f aca="false">+AO18/1.16</f>
        <v>10.3448275862069</v>
      </c>
      <c r="W18" s="261" t="n">
        <f aca="false">+AP18/1.16</f>
        <v>18.9655172413793</v>
      </c>
      <c r="X18" s="261" t="n">
        <f aca="false">+AQ18/1.16</f>
        <v>24.1379310344828</v>
      </c>
      <c r="Y18" s="261" t="n">
        <f aca="false">+AR18/1.16</f>
        <v>26.7241379310345</v>
      </c>
      <c r="Z18" s="261" t="n">
        <f aca="false">+AS18/1.16</f>
        <v>29.3103448275862</v>
      </c>
      <c r="AA18" s="261" t="n">
        <f aca="false">+AT18/1.16</f>
        <v>93.9655172413793</v>
      </c>
      <c r="AB18" s="261" t="n">
        <f aca="false">+AU18/1.16</f>
        <v>213.793103448276</v>
      </c>
      <c r="AC18" s="261" t="n">
        <f aca="false">+AV18/1.16</f>
        <v>283.620689655172</v>
      </c>
      <c r="AD18" s="261" t="n">
        <f aca="false">+AW18/1.16</f>
        <v>268.103448275862</v>
      </c>
      <c r="AE18" s="261" t="n">
        <f aca="false">+AX18/1.16</f>
        <v>198.275862068966</v>
      </c>
      <c r="AF18" s="262" t="n">
        <f aca="false">+AY18/1.16</f>
        <v>0</v>
      </c>
      <c r="AK18" s="254"/>
      <c r="AL18" s="260" t="s">
        <v>203</v>
      </c>
      <c r="AM18" s="196" t="n">
        <v>0</v>
      </c>
      <c r="AN18" s="196" t="n">
        <v>0</v>
      </c>
      <c r="AO18" s="196" t="n">
        <v>12</v>
      </c>
      <c r="AP18" s="196" t="n">
        <v>22</v>
      </c>
      <c r="AQ18" s="196" t="n">
        <v>28</v>
      </c>
      <c r="AR18" s="196" t="n">
        <v>31</v>
      </c>
      <c r="AS18" s="196" t="n">
        <v>34</v>
      </c>
      <c r="AT18" s="196" t="n">
        <v>109</v>
      </c>
      <c r="AU18" s="196" t="n">
        <v>248</v>
      </c>
      <c r="AV18" s="196" t="n">
        <v>329</v>
      </c>
      <c r="AW18" s="196" t="n">
        <v>311</v>
      </c>
      <c r="AX18" s="196" t="n">
        <v>230</v>
      </c>
      <c r="AY18" s="263" t="n">
        <v>0</v>
      </c>
    </row>
    <row r="19" customFormat="false" ht="12.75" hidden="false" customHeight="false" outlineLevel="0" collapsed="false">
      <c r="A19" s="253"/>
      <c r="B19" s="254"/>
      <c r="C19" s="260" t="s">
        <v>398</v>
      </c>
      <c r="D19" s="261" t="n">
        <v>287.068965517241</v>
      </c>
      <c r="E19" s="261" t="n">
        <v>343.965517241379</v>
      </c>
      <c r="F19" s="261" t="n">
        <v>283.620689655172</v>
      </c>
      <c r="G19" s="261" t="n">
        <v>179.310344827586</v>
      </c>
      <c r="H19" s="261" t="n">
        <v>69.8275862068966</v>
      </c>
      <c r="I19" s="261" t="n">
        <v>37.9310344827586</v>
      </c>
      <c r="J19" s="261" t="n">
        <v>37.9310344827586</v>
      </c>
      <c r="K19" s="261" t="n">
        <v>37.9310344827586</v>
      </c>
      <c r="L19" s="261" t="n">
        <v>37.9310344827586</v>
      </c>
      <c r="M19" s="261" t="n">
        <v>35.3448275862069</v>
      </c>
      <c r="N19" s="261" t="n">
        <v>31.8965517241379</v>
      </c>
      <c r="O19" s="261" t="n">
        <v>26.7241379310345</v>
      </c>
      <c r="P19" s="262" t="n">
        <v>12.9310344827586</v>
      </c>
      <c r="Q19" s="253"/>
      <c r="R19" s="254"/>
      <c r="S19" s="260" t="s">
        <v>205</v>
      </c>
      <c r="T19" s="261" t="n">
        <f aca="false">+AM19/1.16</f>
        <v>0</v>
      </c>
      <c r="U19" s="261" t="n">
        <f aca="false">+AN19/1.16</f>
        <v>0</v>
      </c>
      <c r="V19" s="261" t="n">
        <f aca="false">+AO19/1.16</f>
        <v>10.3448275862069</v>
      </c>
      <c r="W19" s="261" t="n">
        <f aca="false">+AP19/1.16</f>
        <v>18.9655172413793</v>
      </c>
      <c r="X19" s="261" t="n">
        <f aca="false">+AQ19/1.16</f>
        <v>24.1379310344828</v>
      </c>
      <c r="Y19" s="261" t="n">
        <f aca="false">+AR19/1.16</f>
        <v>26.7241379310345</v>
      </c>
      <c r="Z19" s="261" t="n">
        <f aca="false">+AS19/1.16</f>
        <v>29.3103448275862</v>
      </c>
      <c r="AA19" s="261" t="n">
        <f aca="false">+AT19/1.16</f>
        <v>26.7241379310345</v>
      </c>
      <c r="AB19" s="261" t="n">
        <f aca="false">+AU19/1.16</f>
        <v>24.1379310344828</v>
      </c>
      <c r="AC19" s="261" t="n">
        <f aca="false">+AV19/1.16</f>
        <v>18.9655172413793</v>
      </c>
      <c r="AD19" s="261" t="n">
        <f aca="false">+AW19/1.16</f>
        <v>54.3103448275862</v>
      </c>
      <c r="AE19" s="261" t="n">
        <f aca="false">+AX19/1.16</f>
        <v>77.5862068965517</v>
      </c>
      <c r="AF19" s="262" t="n">
        <f aca="false">+AY19/1.16</f>
        <v>0</v>
      </c>
      <c r="AK19" s="254"/>
      <c r="AL19" s="260" t="s">
        <v>205</v>
      </c>
      <c r="AM19" s="196" t="n">
        <v>0</v>
      </c>
      <c r="AN19" s="196" t="n">
        <v>0</v>
      </c>
      <c r="AO19" s="196" t="n">
        <v>12</v>
      </c>
      <c r="AP19" s="196" t="n">
        <v>22</v>
      </c>
      <c r="AQ19" s="196" t="n">
        <v>28</v>
      </c>
      <c r="AR19" s="196" t="n">
        <v>31</v>
      </c>
      <c r="AS19" s="196" t="n">
        <v>34</v>
      </c>
      <c r="AT19" s="196" t="n">
        <v>31</v>
      </c>
      <c r="AU19" s="196" t="n">
        <v>28</v>
      </c>
      <c r="AV19" s="196" t="n">
        <v>22</v>
      </c>
      <c r="AW19" s="196" t="n">
        <v>63</v>
      </c>
      <c r="AX19" s="196" t="n">
        <v>90</v>
      </c>
      <c r="AY19" s="263" t="n">
        <v>0</v>
      </c>
    </row>
    <row r="20" customFormat="false" ht="13.5" hidden="false" customHeight="false" outlineLevel="0" collapsed="false">
      <c r="A20" s="253"/>
      <c r="B20" s="254"/>
      <c r="C20" s="260" t="s">
        <v>399</v>
      </c>
      <c r="D20" s="261" t="n">
        <v>319.827586206897</v>
      </c>
      <c r="E20" s="261" t="n">
        <v>360.344827586207</v>
      </c>
      <c r="F20" s="261" t="n">
        <v>302.586206896552</v>
      </c>
      <c r="G20" s="261" t="n">
        <v>198.275862068966</v>
      </c>
      <c r="H20" s="261" t="n">
        <v>81.0344827586207</v>
      </c>
      <c r="I20" s="261" t="n">
        <v>37.9310344827586</v>
      </c>
      <c r="J20" s="261" t="n">
        <v>37.9310344827586</v>
      </c>
      <c r="K20" s="261" t="n">
        <v>37.9310344827586</v>
      </c>
      <c r="L20" s="261" t="n">
        <v>37.9310344827586</v>
      </c>
      <c r="M20" s="261" t="n">
        <v>35.3448275862069</v>
      </c>
      <c r="N20" s="261" t="n">
        <v>31.8965517241379</v>
      </c>
      <c r="O20" s="261" t="n">
        <v>26.7241379310345</v>
      </c>
      <c r="P20" s="262" t="n">
        <v>16.3793103448276</v>
      </c>
      <c r="Q20" s="253"/>
      <c r="R20" s="254"/>
      <c r="S20" s="264" t="s">
        <v>403</v>
      </c>
      <c r="T20" s="265" t="n">
        <f aca="false">+AM20/1.16</f>
        <v>0</v>
      </c>
      <c r="U20" s="265" t="n">
        <f aca="false">+AN20/1.16</f>
        <v>5.17241379310345</v>
      </c>
      <c r="V20" s="265" t="n">
        <f aca="false">+AO20/1.16</f>
        <v>50.8620689655172</v>
      </c>
      <c r="W20" s="265" t="n">
        <f aca="false">+AP20/1.16</f>
        <v>122.413793103448</v>
      </c>
      <c r="X20" s="265" t="n">
        <f aca="false">+AQ20/1.16</f>
        <v>194.827586206897</v>
      </c>
      <c r="Y20" s="265" t="n">
        <f aca="false">+AR20/1.16</f>
        <v>232.758620689655</v>
      </c>
      <c r="Z20" s="265" t="n">
        <f aca="false">+AS20/1.16</f>
        <v>254.310344827586</v>
      </c>
      <c r="AA20" s="265" t="n">
        <f aca="false">+AT20/1.16</f>
        <v>232.758620689655</v>
      </c>
      <c r="AB20" s="265" t="n">
        <f aca="false">+AU20/1.16</f>
        <v>194.827586206897</v>
      </c>
      <c r="AC20" s="265" t="n">
        <f aca="false">+AV20/1.16</f>
        <v>122.413793103448</v>
      </c>
      <c r="AD20" s="265" t="n">
        <f aca="false">+AW20/1.16</f>
        <v>50.8620689655172</v>
      </c>
      <c r="AE20" s="265" t="n">
        <f aca="false">+AX20/1.16</f>
        <v>5.17241379310345</v>
      </c>
      <c r="AF20" s="266" t="n">
        <f aca="false">+AY20/1.16</f>
        <v>0</v>
      </c>
      <c r="AK20" s="254"/>
      <c r="AL20" s="264" t="s">
        <v>403</v>
      </c>
      <c r="AM20" s="267" t="n">
        <v>0</v>
      </c>
      <c r="AN20" s="267" t="n">
        <v>6</v>
      </c>
      <c r="AO20" s="267" t="n">
        <v>59</v>
      </c>
      <c r="AP20" s="267" t="n">
        <v>142</v>
      </c>
      <c r="AQ20" s="267" t="n">
        <v>226</v>
      </c>
      <c r="AR20" s="267" t="n">
        <v>270</v>
      </c>
      <c r="AS20" s="267" t="n">
        <v>295</v>
      </c>
      <c r="AT20" s="267" t="n">
        <v>270</v>
      </c>
      <c r="AU20" s="267" t="n">
        <v>226</v>
      </c>
      <c r="AV20" s="267" t="n">
        <v>142</v>
      </c>
      <c r="AW20" s="267" t="n">
        <v>59</v>
      </c>
      <c r="AX20" s="267" t="n">
        <v>6</v>
      </c>
      <c r="AY20" s="268" t="n">
        <v>0</v>
      </c>
    </row>
    <row r="21" customFormat="false" ht="12.75" hidden="false" customHeight="true" outlineLevel="0" collapsed="false">
      <c r="A21" s="253"/>
      <c r="B21" s="254"/>
      <c r="C21" s="260" t="s">
        <v>400</v>
      </c>
      <c r="D21" s="261" t="n">
        <v>287.068965517241</v>
      </c>
      <c r="E21" s="261" t="n">
        <v>343.965517241379</v>
      </c>
      <c r="F21" s="261" t="n">
        <v>283.620689655172</v>
      </c>
      <c r="G21" s="261" t="n">
        <v>179.310344827586</v>
      </c>
      <c r="H21" s="261" t="n">
        <v>69.8275862068966</v>
      </c>
      <c r="I21" s="261" t="n">
        <v>37.9310344827586</v>
      </c>
      <c r="J21" s="261" t="n">
        <v>37.9310344827586</v>
      </c>
      <c r="K21" s="261" t="n">
        <v>37.9310344827586</v>
      </c>
      <c r="L21" s="261" t="n">
        <v>37.9310344827586</v>
      </c>
      <c r="M21" s="261" t="n">
        <v>35.3448275862069</v>
      </c>
      <c r="N21" s="261" t="n">
        <v>31.8965517241379</v>
      </c>
      <c r="O21" s="261" t="n">
        <v>26.7241379310345</v>
      </c>
      <c r="P21" s="262" t="n">
        <v>12.9310344827586</v>
      </c>
      <c r="Q21" s="253"/>
      <c r="R21" s="254" t="s">
        <v>396</v>
      </c>
      <c r="S21" s="255" t="s">
        <v>122</v>
      </c>
      <c r="T21" s="256" t="n">
        <f aca="false">+AM21/1.16</f>
        <v>0</v>
      </c>
      <c r="U21" s="256" t="n">
        <f aca="false">+AN21/1.16</f>
        <v>12.9310344827586</v>
      </c>
      <c r="V21" s="256" t="n">
        <f aca="false">+AO21/1.16</f>
        <v>24.1379310344828</v>
      </c>
      <c r="W21" s="256" t="n">
        <f aca="false">+AP21/1.16</f>
        <v>31.8965517241379</v>
      </c>
      <c r="X21" s="256" t="n">
        <f aca="false">+AQ21/1.16</f>
        <v>35.3448275862069</v>
      </c>
      <c r="Y21" s="256" t="n">
        <f aca="false">+AR21/1.16</f>
        <v>35.3448275862069</v>
      </c>
      <c r="Z21" s="256" t="n">
        <f aca="false">+AS21/1.16</f>
        <v>37.9310344827586</v>
      </c>
      <c r="AA21" s="256" t="n">
        <f aca="false">+AT21/1.16</f>
        <v>35.3448275862069</v>
      </c>
      <c r="AB21" s="256" t="n">
        <f aca="false">+AU21/1.16</f>
        <v>35.3448275862069</v>
      </c>
      <c r="AC21" s="256" t="n">
        <f aca="false">+AV21/1.16</f>
        <v>31.8965517241379</v>
      </c>
      <c r="AD21" s="256" t="n">
        <f aca="false">+AW21/1.16</f>
        <v>24.1379310344828</v>
      </c>
      <c r="AE21" s="256" t="n">
        <f aca="false">+AX21/1.16</f>
        <v>12.9310344827586</v>
      </c>
      <c r="AF21" s="257" t="n">
        <f aca="false">+AY21/1.16</f>
        <v>0</v>
      </c>
      <c r="AK21" s="254" t="s">
        <v>396</v>
      </c>
      <c r="AL21" s="255" t="s">
        <v>122</v>
      </c>
      <c r="AM21" s="258" t="n">
        <v>0</v>
      </c>
      <c r="AN21" s="258" t="n">
        <v>15</v>
      </c>
      <c r="AO21" s="258" t="n">
        <v>28</v>
      </c>
      <c r="AP21" s="258" t="n">
        <v>37</v>
      </c>
      <c r="AQ21" s="258" t="n">
        <v>41</v>
      </c>
      <c r="AR21" s="258" t="n">
        <v>41</v>
      </c>
      <c r="AS21" s="258" t="n">
        <v>44</v>
      </c>
      <c r="AT21" s="258" t="n">
        <v>41</v>
      </c>
      <c r="AU21" s="258" t="n">
        <v>41</v>
      </c>
      <c r="AV21" s="258" t="n">
        <v>37</v>
      </c>
      <c r="AW21" s="258" t="n">
        <v>28</v>
      </c>
      <c r="AX21" s="258" t="n">
        <v>15</v>
      </c>
      <c r="AY21" s="259" t="n">
        <v>0</v>
      </c>
    </row>
    <row r="22" customFormat="false" ht="12.75" hidden="false" customHeight="false" outlineLevel="0" collapsed="false">
      <c r="A22" s="253"/>
      <c r="B22" s="254"/>
      <c r="C22" s="260" t="s">
        <v>401</v>
      </c>
      <c r="D22" s="261" t="n">
        <v>183.620689655172</v>
      </c>
      <c r="E22" s="261" t="n">
        <v>275.862068965517</v>
      </c>
      <c r="F22" s="261" t="n">
        <v>222.413793103448</v>
      </c>
      <c r="G22" s="261" t="n">
        <v>124.137931034483</v>
      </c>
      <c r="H22" s="261" t="n">
        <v>43.1034482758621</v>
      </c>
      <c r="I22" s="261" t="n">
        <v>37.9310344827586</v>
      </c>
      <c r="J22" s="261" t="n">
        <v>37.9310344827586</v>
      </c>
      <c r="K22" s="261" t="n">
        <v>37.9310344827586</v>
      </c>
      <c r="L22" s="261" t="n">
        <v>37.9310344827586</v>
      </c>
      <c r="M22" s="261" t="n">
        <v>35.3448275862069</v>
      </c>
      <c r="N22" s="261" t="n">
        <v>29.3103448275862</v>
      </c>
      <c r="O22" s="261" t="n">
        <v>20.6896551724138</v>
      </c>
      <c r="P22" s="262" t="n">
        <v>7.75862068965517</v>
      </c>
      <c r="Q22" s="253"/>
      <c r="R22" s="254"/>
      <c r="S22" s="260" t="s">
        <v>195</v>
      </c>
      <c r="T22" s="261" t="n">
        <f aca="false">+AM22/1.16</f>
        <v>0</v>
      </c>
      <c r="U22" s="261" t="n">
        <f aca="false">+AN22/1.16</f>
        <v>137.931034482759</v>
      </c>
      <c r="V22" s="261" t="n">
        <f aca="false">+AO22/1.16</f>
        <v>156.896551724138</v>
      </c>
      <c r="W22" s="261" t="n">
        <f aca="false">+AP22/1.16</f>
        <v>69.8275862068966</v>
      </c>
      <c r="X22" s="261" t="n">
        <f aca="false">+AQ22/1.16</f>
        <v>35.3448275862069</v>
      </c>
      <c r="Y22" s="261" t="n">
        <f aca="false">+AR22/1.16</f>
        <v>35.3448275862069</v>
      </c>
      <c r="Z22" s="261" t="n">
        <f aca="false">+AS22/1.16</f>
        <v>37.9310344827586</v>
      </c>
      <c r="AA22" s="261" t="n">
        <f aca="false">+AT22/1.16</f>
        <v>35.3448275862069</v>
      </c>
      <c r="AB22" s="261" t="n">
        <f aca="false">+AU22/1.16</f>
        <v>35.3448275862069</v>
      </c>
      <c r="AC22" s="261" t="n">
        <f aca="false">+AV22/1.16</f>
        <v>31.8965517241379</v>
      </c>
      <c r="AD22" s="261" t="n">
        <f aca="false">+AW22/1.16</f>
        <v>24.1379310344828</v>
      </c>
      <c r="AE22" s="261" t="n">
        <f aca="false">+AX22/1.16</f>
        <v>12.9310344827586</v>
      </c>
      <c r="AF22" s="262" t="n">
        <f aca="false">+AY22/1.16</f>
        <v>0</v>
      </c>
      <c r="AK22" s="254"/>
      <c r="AL22" s="260" t="s">
        <v>195</v>
      </c>
      <c r="AM22" s="196" t="n">
        <v>0</v>
      </c>
      <c r="AN22" s="196" t="n">
        <v>160</v>
      </c>
      <c r="AO22" s="196" t="n">
        <v>182</v>
      </c>
      <c r="AP22" s="196" t="n">
        <v>81</v>
      </c>
      <c r="AQ22" s="196" t="n">
        <v>41</v>
      </c>
      <c r="AR22" s="196" t="n">
        <v>41</v>
      </c>
      <c r="AS22" s="196" t="n">
        <v>44</v>
      </c>
      <c r="AT22" s="196" t="n">
        <v>41</v>
      </c>
      <c r="AU22" s="196" t="n">
        <v>41</v>
      </c>
      <c r="AV22" s="196" t="n">
        <v>37</v>
      </c>
      <c r="AW22" s="196" t="n">
        <v>28</v>
      </c>
      <c r="AX22" s="196" t="n">
        <v>15</v>
      </c>
      <c r="AY22" s="263" t="n">
        <v>0</v>
      </c>
    </row>
    <row r="23" customFormat="false" ht="12.75" hidden="false" customHeight="false" outlineLevel="0" collapsed="false">
      <c r="A23" s="253"/>
      <c r="B23" s="254"/>
      <c r="C23" s="260" t="s">
        <v>402</v>
      </c>
      <c r="D23" s="261" t="n">
        <v>0</v>
      </c>
      <c r="E23" s="261" t="n">
        <v>137.931034482759</v>
      </c>
      <c r="F23" s="261" t="n">
        <v>156.896551724138</v>
      </c>
      <c r="G23" s="261" t="n">
        <v>69.8275862068966</v>
      </c>
      <c r="H23" s="261" t="n">
        <v>35.3448275862069</v>
      </c>
      <c r="I23" s="261" t="n">
        <v>35.3448275862069</v>
      </c>
      <c r="J23" s="261" t="n">
        <v>37.9310344827586</v>
      </c>
      <c r="K23" s="261" t="n">
        <v>35.3448275862069</v>
      </c>
      <c r="L23" s="261" t="n">
        <v>35.3448275862069</v>
      </c>
      <c r="M23" s="261" t="n">
        <v>31.8965517241379</v>
      </c>
      <c r="N23" s="261" t="n">
        <v>24.1379310344828</v>
      </c>
      <c r="O23" s="261" t="n">
        <v>12.9310344827586</v>
      </c>
      <c r="P23" s="262" t="n">
        <v>0</v>
      </c>
      <c r="Q23" s="253"/>
      <c r="R23" s="254"/>
      <c r="S23" s="260" t="s">
        <v>123</v>
      </c>
      <c r="T23" s="261" t="n">
        <f aca="false">+AM23/1.16</f>
        <v>0</v>
      </c>
      <c r="U23" s="261" t="n">
        <f aca="false">+AN23/1.16</f>
        <v>313.793103448276</v>
      </c>
      <c r="V23" s="261" t="n">
        <f aca="false">+AO23/1.16</f>
        <v>404.310344827586</v>
      </c>
      <c r="W23" s="261" t="n">
        <f aca="false">+AP23/1.16</f>
        <v>376.724137931035</v>
      </c>
      <c r="X23" s="261" t="n">
        <f aca="false">+AQ23/1.16</f>
        <v>268.103448275862</v>
      </c>
      <c r="Y23" s="261" t="n">
        <f aca="false">+AR23/1.16</f>
        <v>122.413793103448</v>
      </c>
      <c r="Z23" s="261" t="n">
        <f aca="false">+AS23/1.16</f>
        <v>37.9310344827586</v>
      </c>
      <c r="AA23" s="261" t="n">
        <f aca="false">+AT23/1.16</f>
        <v>35.3448275862069</v>
      </c>
      <c r="AB23" s="261" t="n">
        <f aca="false">+AU23/1.16</f>
        <v>35.3448275862069</v>
      </c>
      <c r="AC23" s="261" t="n">
        <f aca="false">+AV23/1.16</f>
        <v>31.8965517241379</v>
      </c>
      <c r="AD23" s="261" t="n">
        <f aca="false">+AW23/1.16</f>
        <v>24.1379310344828</v>
      </c>
      <c r="AE23" s="261" t="n">
        <f aca="false">+AX23/1.16</f>
        <v>12.9310344827586</v>
      </c>
      <c r="AF23" s="262" t="n">
        <f aca="false">+AY23/1.16</f>
        <v>0</v>
      </c>
      <c r="AK23" s="254"/>
      <c r="AL23" s="260" t="s">
        <v>123</v>
      </c>
      <c r="AM23" s="196" t="n">
        <v>0</v>
      </c>
      <c r="AN23" s="196" t="n">
        <v>364</v>
      </c>
      <c r="AO23" s="196" t="n">
        <v>469</v>
      </c>
      <c r="AP23" s="196" t="n">
        <v>437</v>
      </c>
      <c r="AQ23" s="196" t="n">
        <v>311</v>
      </c>
      <c r="AR23" s="196" t="n">
        <v>142</v>
      </c>
      <c r="AS23" s="196" t="n">
        <v>44</v>
      </c>
      <c r="AT23" s="196" t="n">
        <v>41</v>
      </c>
      <c r="AU23" s="196" t="n">
        <v>41</v>
      </c>
      <c r="AV23" s="196" t="n">
        <v>37</v>
      </c>
      <c r="AW23" s="196" t="n">
        <v>28</v>
      </c>
      <c r="AX23" s="196" t="n">
        <v>15</v>
      </c>
      <c r="AY23" s="263" t="n">
        <v>0</v>
      </c>
    </row>
    <row r="24" customFormat="false" ht="12.75" hidden="false" customHeight="false" outlineLevel="0" collapsed="false">
      <c r="A24" s="253"/>
      <c r="B24" s="254"/>
      <c r="C24" s="260" t="s">
        <v>404</v>
      </c>
      <c r="D24" s="261" t="n">
        <v>0</v>
      </c>
      <c r="E24" s="261" t="n">
        <v>77.5862068965517</v>
      </c>
      <c r="F24" s="261" t="n">
        <v>54.3103448275862</v>
      </c>
      <c r="G24" s="261" t="n">
        <v>18.9655172413793</v>
      </c>
      <c r="H24" s="261" t="n">
        <v>24.1379310344828</v>
      </c>
      <c r="I24" s="261" t="n">
        <v>26.7241379310345</v>
      </c>
      <c r="J24" s="261" t="n">
        <v>29.3103448275862</v>
      </c>
      <c r="K24" s="261" t="n">
        <v>26.7241379310345</v>
      </c>
      <c r="L24" s="261" t="n">
        <v>24.1379310344828</v>
      </c>
      <c r="M24" s="261" t="n">
        <v>18.9655172413793</v>
      </c>
      <c r="N24" s="261" t="n">
        <v>10.3448275862069</v>
      </c>
      <c r="O24" s="261" t="n">
        <v>0</v>
      </c>
      <c r="P24" s="262" t="n">
        <v>0</v>
      </c>
      <c r="Q24" s="253"/>
      <c r="R24" s="254"/>
      <c r="S24" s="260" t="s">
        <v>197</v>
      </c>
      <c r="T24" s="261" t="n">
        <f aca="false">+AM24/1.16</f>
        <v>0</v>
      </c>
      <c r="U24" s="261" t="n">
        <f aca="false">+AN24/1.16</f>
        <v>256.896551724138</v>
      </c>
      <c r="V24" s="261" t="n">
        <f aca="false">+AO24/1.16</f>
        <v>389.655172413793</v>
      </c>
      <c r="W24" s="261" t="n">
        <f aca="false">+AP24/1.16</f>
        <v>438.793103448276</v>
      </c>
      <c r="X24" s="261" t="n">
        <f aca="false">+AQ24/1.16</f>
        <v>425</v>
      </c>
      <c r="Y24" s="261" t="n">
        <f aca="false">+AR24/1.16</f>
        <v>360.344827586207</v>
      </c>
      <c r="Z24" s="261" t="n">
        <f aca="false">+AS24/1.16</f>
        <v>243.965517241379</v>
      </c>
      <c r="AA24" s="261" t="n">
        <f aca="false">+AT24/1.16</f>
        <v>111.206896551724</v>
      </c>
      <c r="AB24" s="261" t="n">
        <f aca="false">+AU24/1.16</f>
        <v>37.9310344827586</v>
      </c>
      <c r="AC24" s="261" t="n">
        <f aca="false">+AV24/1.16</f>
        <v>31.8965517241379</v>
      </c>
      <c r="AD24" s="261" t="n">
        <f aca="false">+AW24/1.16</f>
        <v>24.1379310344828</v>
      </c>
      <c r="AE24" s="261" t="n">
        <f aca="false">+AX24/1.16</f>
        <v>12.9310344827586</v>
      </c>
      <c r="AF24" s="262" t="n">
        <f aca="false">+AY24/1.16</f>
        <v>0</v>
      </c>
      <c r="AK24" s="254"/>
      <c r="AL24" s="260" t="s">
        <v>197</v>
      </c>
      <c r="AM24" s="196" t="n">
        <v>0</v>
      </c>
      <c r="AN24" s="196" t="n">
        <v>298</v>
      </c>
      <c r="AO24" s="196" t="n">
        <v>452</v>
      </c>
      <c r="AP24" s="196" t="n">
        <v>509</v>
      </c>
      <c r="AQ24" s="196" t="n">
        <v>493</v>
      </c>
      <c r="AR24" s="196" t="n">
        <v>418</v>
      </c>
      <c r="AS24" s="196" t="n">
        <v>283</v>
      </c>
      <c r="AT24" s="196" t="n">
        <v>129</v>
      </c>
      <c r="AU24" s="196" t="n">
        <v>44</v>
      </c>
      <c r="AV24" s="196" t="n">
        <v>37</v>
      </c>
      <c r="AW24" s="196" t="n">
        <v>28</v>
      </c>
      <c r="AX24" s="196" t="n">
        <v>15</v>
      </c>
      <c r="AY24" s="263" t="n">
        <v>0</v>
      </c>
    </row>
    <row r="25" customFormat="false" ht="12.75" hidden="false" customHeight="false" outlineLevel="0" collapsed="false">
      <c r="A25" s="253"/>
      <c r="B25" s="254"/>
      <c r="C25" s="260" t="s">
        <v>405</v>
      </c>
      <c r="D25" s="261" t="n">
        <v>0</v>
      </c>
      <c r="E25" s="261" t="n">
        <v>0</v>
      </c>
      <c r="F25" s="261" t="n">
        <v>12.9310344827586</v>
      </c>
      <c r="G25" s="261" t="n">
        <v>10.3448275862069</v>
      </c>
      <c r="H25" s="261" t="n">
        <v>16.3793103448276</v>
      </c>
      <c r="I25" s="261" t="n">
        <v>20.6896551724138</v>
      </c>
      <c r="J25" s="261" t="n">
        <v>24.1379310344828</v>
      </c>
      <c r="K25" s="261" t="n">
        <v>20.6896551724138</v>
      </c>
      <c r="L25" s="261" t="n">
        <v>16.3793103448276</v>
      </c>
      <c r="M25" s="261" t="n">
        <v>10.3448275862069</v>
      </c>
      <c r="N25" s="261" t="n">
        <v>1.72413793103448</v>
      </c>
      <c r="O25" s="261" t="n">
        <v>0</v>
      </c>
      <c r="P25" s="262" t="n">
        <v>0</v>
      </c>
      <c r="Q25" s="253"/>
      <c r="R25" s="254"/>
      <c r="S25" s="260" t="s">
        <v>199</v>
      </c>
      <c r="T25" s="261" t="n">
        <f aca="false">+AM25/1.16</f>
        <v>0</v>
      </c>
      <c r="U25" s="261" t="n">
        <f aca="false">+AN25/1.16</f>
        <v>31.8965517241379</v>
      </c>
      <c r="V25" s="261" t="n">
        <f aca="false">+AO25/1.16</f>
        <v>118.965517241379</v>
      </c>
      <c r="W25" s="261" t="n">
        <f aca="false">+AP25/1.16</f>
        <v>218.965517241379</v>
      </c>
      <c r="X25" s="261" t="n">
        <f aca="false">+AQ25/1.16</f>
        <v>298.275862068966</v>
      </c>
      <c r="Y25" s="261" t="n">
        <f aca="false">+AR25/1.16</f>
        <v>330.172413793104</v>
      </c>
      <c r="Z25" s="261" t="n">
        <f aca="false">+AS25/1.16</f>
        <v>379.310344827586</v>
      </c>
      <c r="AA25" s="261" t="n">
        <f aca="false">+AT25/1.16</f>
        <v>330.172413793104</v>
      </c>
      <c r="AB25" s="261" t="n">
        <f aca="false">+AU25/1.16</f>
        <v>298.275862068966</v>
      </c>
      <c r="AC25" s="261" t="n">
        <f aca="false">+AV25/1.16</f>
        <v>218.965517241379</v>
      </c>
      <c r="AD25" s="261" t="n">
        <f aca="false">+AW25/1.16</f>
        <v>118.965517241379</v>
      </c>
      <c r="AE25" s="261" t="n">
        <f aca="false">+AX25/1.16</f>
        <v>31.8965517241379</v>
      </c>
      <c r="AF25" s="262" t="n">
        <f aca="false">+AY25/1.16</f>
        <v>0</v>
      </c>
      <c r="AK25" s="254"/>
      <c r="AL25" s="260" t="s">
        <v>197</v>
      </c>
      <c r="AM25" s="196" t="n">
        <v>0</v>
      </c>
      <c r="AN25" s="196" t="n">
        <v>37</v>
      </c>
      <c r="AO25" s="196" t="n">
        <v>138</v>
      </c>
      <c r="AP25" s="196" t="n">
        <v>254</v>
      </c>
      <c r="AQ25" s="196" t="n">
        <v>346</v>
      </c>
      <c r="AR25" s="196" t="n">
        <v>383</v>
      </c>
      <c r="AS25" s="196" t="n">
        <v>440</v>
      </c>
      <c r="AT25" s="196" t="n">
        <v>383</v>
      </c>
      <c r="AU25" s="196" t="n">
        <v>346</v>
      </c>
      <c r="AV25" s="196" t="n">
        <v>254</v>
      </c>
      <c r="AW25" s="196" t="n">
        <v>138</v>
      </c>
      <c r="AX25" s="196" t="n">
        <v>37</v>
      </c>
      <c r="AY25" s="263" t="n">
        <v>0</v>
      </c>
    </row>
    <row r="26" customFormat="false" ht="13.5" hidden="false" customHeight="false" outlineLevel="0" collapsed="false">
      <c r="A26" s="253"/>
      <c r="B26" s="254"/>
      <c r="C26" s="264" t="s">
        <v>406</v>
      </c>
      <c r="D26" s="265" t="n">
        <v>0</v>
      </c>
      <c r="E26" s="265" t="n">
        <v>0</v>
      </c>
      <c r="F26" s="265" t="n">
        <v>0</v>
      </c>
      <c r="G26" s="265" t="n">
        <v>7.75862068965517</v>
      </c>
      <c r="H26" s="265" t="n">
        <v>12.9310344827586</v>
      </c>
      <c r="I26" s="265" t="n">
        <v>16.3793103448276</v>
      </c>
      <c r="J26" s="265" t="n">
        <v>18.9655172413793</v>
      </c>
      <c r="K26" s="265" t="n">
        <v>16.3793103448276</v>
      </c>
      <c r="L26" s="265" t="n">
        <v>12.9310344827586</v>
      </c>
      <c r="M26" s="265" t="n">
        <v>7.75862068965517</v>
      </c>
      <c r="N26" s="265" t="n">
        <v>0</v>
      </c>
      <c r="O26" s="265" t="n">
        <v>0</v>
      </c>
      <c r="P26" s="266" t="n">
        <v>0</v>
      </c>
      <c r="Q26" s="253"/>
      <c r="R26" s="254"/>
      <c r="S26" s="260" t="s">
        <v>201</v>
      </c>
      <c r="T26" s="261" t="n">
        <f aca="false">+AM26/1.16</f>
        <v>0</v>
      </c>
      <c r="U26" s="261" t="n">
        <f aca="false">+AN26/1.16</f>
        <v>12.9310344827586</v>
      </c>
      <c r="V26" s="261" t="n">
        <f aca="false">+AO26/1.16</f>
        <v>24.1379310344828</v>
      </c>
      <c r="W26" s="261" t="n">
        <f aca="false">+AP26/1.16</f>
        <v>31.8965517241379</v>
      </c>
      <c r="X26" s="261" t="n">
        <f aca="false">+AQ26/1.16</f>
        <v>37.9310344827586</v>
      </c>
      <c r="Y26" s="261" t="n">
        <f aca="false">+AR26/1.16</f>
        <v>111.206896551724</v>
      </c>
      <c r="Z26" s="261" t="n">
        <f aca="false">+AS26/1.16</f>
        <v>243.965517241379</v>
      </c>
      <c r="AA26" s="261" t="n">
        <f aca="false">+AT26/1.16</f>
        <v>360.344827586207</v>
      </c>
      <c r="AB26" s="261" t="n">
        <f aca="false">+AU26/1.16</f>
        <v>425</v>
      </c>
      <c r="AC26" s="261" t="n">
        <f aca="false">+AV26/1.16</f>
        <v>438.793103448276</v>
      </c>
      <c r="AD26" s="261" t="n">
        <f aca="false">+AW26/1.16</f>
        <v>389.655172413793</v>
      </c>
      <c r="AE26" s="261" t="n">
        <f aca="false">+AX26/1.16</f>
        <v>256.896551724138</v>
      </c>
      <c r="AF26" s="262" t="n">
        <f aca="false">+AY26/1.16</f>
        <v>0</v>
      </c>
      <c r="AK26" s="254"/>
      <c r="AL26" s="260" t="s">
        <v>201</v>
      </c>
      <c r="AM26" s="196" t="n">
        <v>0</v>
      </c>
      <c r="AN26" s="196" t="n">
        <v>15</v>
      </c>
      <c r="AO26" s="196" t="n">
        <v>28</v>
      </c>
      <c r="AP26" s="196" t="n">
        <v>37</v>
      </c>
      <c r="AQ26" s="196" t="n">
        <v>44</v>
      </c>
      <c r="AR26" s="196" t="n">
        <v>129</v>
      </c>
      <c r="AS26" s="196" t="n">
        <v>283</v>
      </c>
      <c r="AT26" s="196" t="n">
        <v>418</v>
      </c>
      <c r="AU26" s="196" t="n">
        <v>493</v>
      </c>
      <c r="AV26" s="196" t="n">
        <v>509</v>
      </c>
      <c r="AW26" s="196" t="n">
        <v>452</v>
      </c>
      <c r="AX26" s="196" t="n">
        <v>298</v>
      </c>
      <c r="AY26" s="263" t="n">
        <v>0</v>
      </c>
    </row>
    <row r="27" customFormat="false" ht="12.75" hidden="false" customHeight="false" outlineLevel="0" collapsed="false">
      <c r="A27" s="253"/>
      <c r="B27" s="254" t="s">
        <v>408</v>
      </c>
      <c r="C27" s="255" t="s">
        <v>394</v>
      </c>
      <c r="D27" s="256" t="n">
        <v>0</v>
      </c>
      <c r="E27" s="256" t="n">
        <v>0</v>
      </c>
      <c r="F27" s="256" t="n">
        <v>137.931034482759</v>
      </c>
      <c r="G27" s="256" t="n">
        <v>173.275862068966</v>
      </c>
      <c r="H27" s="256" t="n">
        <v>154.310344827586</v>
      </c>
      <c r="I27" s="256" t="n">
        <v>75</v>
      </c>
      <c r="J27" s="256" t="n">
        <v>24.1379310344828</v>
      </c>
      <c r="K27" s="256" t="n">
        <v>20.6896551724138</v>
      </c>
      <c r="L27" s="256" t="n">
        <v>16.3793103448276</v>
      </c>
      <c r="M27" s="256" t="n">
        <v>10.3448275862069</v>
      </c>
      <c r="N27" s="256" t="n">
        <v>1.72413793103448</v>
      </c>
      <c r="O27" s="256" t="n">
        <v>0</v>
      </c>
      <c r="P27" s="257" t="n">
        <v>0</v>
      </c>
      <c r="Q27" s="253"/>
      <c r="R27" s="254"/>
      <c r="S27" s="260" t="s">
        <v>203</v>
      </c>
      <c r="T27" s="261" t="n">
        <f aca="false">+AM27/1.16</f>
        <v>0</v>
      </c>
      <c r="U27" s="261" t="n">
        <f aca="false">+AN27/1.16</f>
        <v>12.9310344827586</v>
      </c>
      <c r="V27" s="261" t="n">
        <f aca="false">+AO27/1.16</f>
        <v>24.1379310344828</v>
      </c>
      <c r="W27" s="261" t="n">
        <f aca="false">+AP27/1.16</f>
        <v>31.8965517241379</v>
      </c>
      <c r="X27" s="261" t="n">
        <f aca="false">+AQ27/1.16</f>
        <v>35.3448275862069</v>
      </c>
      <c r="Y27" s="261" t="n">
        <f aca="false">+AR27/1.16</f>
        <v>35.3448275862069</v>
      </c>
      <c r="Z27" s="261" t="n">
        <f aca="false">+AS27/1.16</f>
        <v>37.9310344827586</v>
      </c>
      <c r="AA27" s="261" t="n">
        <f aca="false">+AT27/1.16</f>
        <v>122.413793103448</v>
      </c>
      <c r="AB27" s="261" t="n">
        <f aca="false">+AU27/1.16</f>
        <v>268.103448275862</v>
      </c>
      <c r="AC27" s="261" t="n">
        <f aca="false">+AV27/1.16</f>
        <v>376.724137931035</v>
      </c>
      <c r="AD27" s="261" t="n">
        <f aca="false">+AW27/1.16</f>
        <v>404.310344827586</v>
      </c>
      <c r="AE27" s="261" t="n">
        <f aca="false">+AX27/1.16</f>
        <v>313.793103448276</v>
      </c>
      <c r="AF27" s="262" t="n">
        <f aca="false">+AY27/1.16</f>
        <v>0</v>
      </c>
      <c r="AK27" s="254"/>
      <c r="AL27" s="260" t="s">
        <v>203</v>
      </c>
      <c r="AM27" s="196" t="n">
        <v>0</v>
      </c>
      <c r="AN27" s="196" t="n">
        <v>15</v>
      </c>
      <c r="AO27" s="196" t="n">
        <v>28</v>
      </c>
      <c r="AP27" s="196" t="n">
        <v>37</v>
      </c>
      <c r="AQ27" s="196" t="n">
        <v>41</v>
      </c>
      <c r="AR27" s="196" t="n">
        <v>41</v>
      </c>
      <c r="AS27" s="196" t="n">
        <v>44</v>
      </c>
      <c r="AT27" s="196" t="n">
        <v>142</v>
      </c>
      <c r="AU27" s="196" t="n">
        <v>311</v>
      </c>
      <c r="AV27" s="196" t="n">
        <v>437</v>
      </c>
      <c r="AW27" s="196" t="n">
        <v>469</v>
      </c>
      <c r="AX27" s="196" t="n">
        <v>364</v>
      </c>
      <c r="AY27" s="263" t="n">
        <v>0</v>
      </c>
    </row>
    <row r="28" customFormat="false" ht="12.75" hidden="false" customHeight="false" outlineLevel="0" collapsed="false">
      <c r="A28" s="253"/>
      <c r="B28" s="254"/>
      <c r="C28" s="260" t="s">
        <v>395</v>
      </c>
      <c r="D28" s="261" t="n">
        <v>0</v>
      </c>
      <c r="E28" s="261" t="n">
        <v>198.275862068966</v>
      </c>
      <c r="F28" s="261" t="n">
        <v>268.103448275862</v>
      </c>
      <c r="G28" s="261" t="n">
        <v>283.620689655172</v>
      </c>
      <c r="H28" s="261" t="n">
        <v>213.793103448276</v>
      </c>
      <c r="I28" s="261" t="n">
        <v>93.9655172413793</v>
      </c>
      <c r="J28" s="261" t="n">
        <v>29.3103448275862</v>
      </c>
      <c r="K28" s="261" t="n">
        <v>26.7241379310345</v>
      </c>
      <c r="L28" s="261" t="n">
        <v>24.1379310344828</v>
      </c>
      <c r="M28" s="261" t="n">
        <v>18.9655172413793</v>
      </c>
      <c r="N28" s="261" t="n">
        <v>10.3448275862069</v>
      </c>
      <c r="O28" s="261" t="n">
        <v>0</v>
      </c>
      <c r="P28" s="262" t="n">
        <v>0</v>
      </c>
      <c r="Q28" s="253"/>
      <c r="R28" s="254"/>
      <c r="S28" s="260" t="s">
        <v>205</v>
      </c>
      <c r="T28" s="261" t="n">
        <f aca="false">+AM28/1.16</f>
        <v>0</v>
      </c>
      <c r="U28" s="261" t="n">
        <f aca="false">+AN28/1.16</f>
        <v>12.9310344827586</v>
      </c>
      <c r="V28" s="261" t="n">
        <f aca="false">+AO28/1.16</f>
        <v>24.1379310344828</v>
      </c>
      <c r="W28" s="261" t="n">
        <f aca="false">+AP28/1.16</f>
        <v>31.8965517241379</v>
      </c>
      <c r="X28" s="261" t="n">
        <f aca="false">+AQ28/1.16</f>
        <v>35.3448275862069</v>
      </c>
      <c r="Y28" s="261" t="n">
        <f aca="false">+AR28/1.16</f>
        <v>35.3448275862069</v>
      </c>
      <c r="Z28" s="261" t="n">
        <f aca="false">+AS28/1.16</f>
        <v>37.9310344827586</v>
      </c>
      <c r="AA28" s="261" t="n">
        <f aca="false">+AT28/1.16</f>
        <v>35.3448275862069</v>
      </c>
      <c r="AB28" s="261" t="n">
        <f aca="false">+AU28/1.16</f>
        <v>35.3448275862069</v>
      </c>
      <c r="AC28" s="261" t="n">
        <f aca="false">+AV28/1.16</f>
        <v>69.8275862068966</v>
      </c>
      <c r="AD28" s="261" t="n">
        <f aca="false">+AW28/1.16</f>
        <v>156.896551724138</v>
      </c>
      <c r="AE28" s="261" t="n">
        <f aca="false">+AX28/1.16</f>
        <v>137.931034482759</v>
      </c>
      <c r="AF28" s="262" t="n">
        <f aca="false">+AY28/1.16</f>
        <v>0</v>
      </c>
      <c r="AK28" s="254"/>
      <c r="AL28" s="260" t="s">
        <v>205</v>
      </c>
      <c r="AM28" s="196" t="n">
        <v>0</v>
      </c>
      <c r="AN28" s="196" t="n">
        <v>15</v>
      </c>
      <c r="AO28" s="196" t="n">
        <v>28</v>
      </c>
      <c r="AP28" s="196" t="n">
        <v>37</v>
      </c>
      <c r="AQ28" s="196" t="n">
        <v>41</v>
      </c>
      <c r="AR28" s="196" t="n">
        <v>41</v>
      </c>
      <c r="AS28" s="196" t="n">
        <v>44</v>
      </c>
      <c r="AT28" s="196" t="n">
        <v>41</v>
      </c>
      <c r="AU28" s="196" t="n">
        <v>41</v>
      </c>
      <c r="AV28" s="196" t="n">
        <v>81</v>
      </c>
      <c r="AW28" s="196" t="n">
        <v>182</v>
      </c>
      <c r="AX28" s="196" t="n">
        <v>160</v>
      </c>
      <c r="AY28" s="263" t="n">
        <v>0</v>
      </c>
    </row>
    <row r="29" customFormat="false" ht="13.5" hidden="false" customHeight="false" outlineLevel="0" collapsed="false">
      <c r="A29" s="253"/>
      <c r="B29" s="254"/>
      <c r="C29" s="260" t="s">
        <v>396</v>
      </c>
      <c r="D29" s="261" t="n">
        <v>0</v>
      </c>
      <c r="E29" s="261" t="n">
        <v>313.793103448276</v>
      </c>
      <c r="F29" s="261" t="n">
        <v>404.310344827586</v>
      </c>
      <c r="G29" s="261" t="n">
        <v>376.724137931035</v>
      </c>
      <c r="H29" s="261" t="n">
        <v>268.103448275862</v>
      </c>
      <c r="I29" s="261" t="n">
        <v>122.413793103448</v>
      </c>
      <c r="J29" s="261" t="n">
        <v>37.9310344827586</v>
      </c>
      <c r="K29" s="261" t="n">
        <v>35.3448275862069</v>
      </c>
      <c r="L29" s="261" t="n">
        <v>35.3448275862069</v>
      </c>
      <c r="M29" s="261" t="n">
        <v>31.8965517241379</v>
      </c>
      <c r="N29" s="261" t="n">
        <v>24.1379310344828</v>
      </c>
      <c r="O29" s="261" t="n">
        <v>12.9310344827586</v>
      </c>
      <c r="P29" s="262" t="n">
        <v>0</v>
      </c>
      <c r="Q29" s="253"/>
      <c r="R29" s="254"/>
      <c r="S29" s="264" t="s">
        <v>403</v>
      </c>
      <c r="T29" s="265" t="n">
        <f aca="false">+AM29/1.16</f>
        <v>0</v>
      </c>
      <c r="U29" s="265" t="n">
        <f aca="false">+AN29/1.16</f>
        <v>56.8965517241379</v>
      </c>
      <c r="V29" s="265" t="n">
        <f aca="false">+AO29/1.16</f>
        <v>181.034482758621</v>
      </c>
      <c r="W29" s="265" t="n">
        <f aca="false">+AP29/1.16</f>
        <v>336.206896551724</v>
      </c>
      <c r="X29" s="265" t="n">
        <f aca="false">+AQ29/1.16</f>
        <v>413.793103448276</v>
      </c>
      <c r="Y29" s="265" t="n">
        <f aca="false">+AR29/1.16</f>
        <v>476.724137931035</v>
      </c>
      <c r="Z29" s="265" t="n">
        <f aca="false">+AS29/1.16</f>
        <v>495.689655172414</v>
      </c>
      <c r="AA29" s="265" t="n">
        <f aca="false">+AT29/1.16</f>
        <v>476.724137931035</v>
      </c>
      <c r="AB29" s="265" t="n">
        <f aca="false">+AU29/1.16</f>
        <v>413.793103448276</v>
      </c>
      <c r="AC29" s="265" t="n">
        <f aca="false">+AV29/1.16</f>
        <v>336.206896551724</v>
      </c>
      <c r="AD29" s="265" t="n">
        <f aca="false">+AW29/1.16</f>
        <v>181.034482758621</v>
      </c>
      <c r="AE29" s="265" t="n">
        <f aca="false">+AX29/1.16</f>
        <v>56.8965517241379</v>
      </c>
      <c r="AF29" s="266" t="n">
        <f aca="false">+AY29/1.16</f>
        <v>0</v>
      </c>
      <c r="AK29" s="254"/>
      <c r="AL29" s="264" t="s">
        <v>403</v>
      </c>
      <c r="AM29" s="267" t="n">
        <v>0</v>
      </c>
      <c r="AN29" s="267" t="n">
        <v>66</v>
      </c>
      <c r="AO29" s="267" t="n">
        <v>210</v>
      </c>
      <c r="AP29" s="267" t="n">
        <v>390</v>
      </c>
      <c r="AQ29" s="267" t="n">
        <v>480</v>
      </c>
      <c r="AR29" s="267" t="n">
        <v>553</v>
      </c>
      <c r="AS29" s="267" t="n">
        <v>575</v>
      </c>
      <c r="AT29" s="267" t="n">
        <v>553</v>
      </c>
      <c r="AU29" s="267" t="n">
        <v>480</v>
      </c>
      <c r="AV29" s="267" t="n">
        <v>390</v>
      </c>
      <c r="AW29" s="267" t="n">
        <v>210</v>
      </c>
      <c r="AX29" s="267" t="n">
        <v>66</v>
      </c>
      <c r="AY29" s="268" t="n">
        <v>0</v>
      </c>
    </row>
    <row r="30" customFormat="false" ht="12.75" hidden="false" customHeight="true" outlineLevel="0" collapsed="false">
      <c r="A30" s="253"/>
      <c r="B30" s="254"/>
      <c r="C30" s="260" t="s">
        <v>397</v>
      </c>
      <c r="D30" s="261" t="n">
        <v>226.724137931035</v>
      </c>
      <c r="E30" s="261" t="n">
        <v>398.275862068966</v>
      </c>
      <c r="F30" s="261" t="n">
        <v>438.793103448276</v>
      </c>
      <c r="G30" s="261" t="n">
        <v>393.103448275862</v>
      </c>
      <c r="H30" s="261" t="n">
        <v>273.275862068966</v>
      </c>
      <c r="I30" s="261" t="n">
        <v>122.413793103448</v>
      </c>
      <c r="J30" s="261" t="n">
        <v>37.9310344827586</v>
      </c>
      <c r="K30" s="261" t="n">
        <v>37.9310344827586</v>
      </c>
      <c r="L30" s="261" t="n">
        <v>37.9310344827586</v>
      </c>
      <c r="M30" s="261" t="n">
        <v>35.3448275862069</v>
      </c>
      <c r="N30" s="261" t="n">
        <v>29.3103448275862</v>
      </c>
      <c r="O30" s="261" t="n">
        <v>20.6896551724138</v>
      </c>
      <c r="P30" s="262" t="n">
        <v>7.75862068965517</v>
      </c>
      <c r="Q30" s="253"/>
      <c r="R30" s="254" t="s">
        <v>397</v>
      </c>
      <c r="S30" s="255" t="s">
        <v>122</v>
      </c>
      <c r="T30" s="256" t="n">
        <f aca="false">+AM30/1.16</f>
        <v>18.9655172413793</v>
      </c>
      <c r="U30" s="256" t="n">
        <f aca="false">+AN30/1.16</f>
        <v>20.6896551724138</v>
      </c>
      <c r="V30" s="256" t="n">
        <f aca="false">+AO30/1.16</f>
        <v>29.3103448275862</v>
      </c>
      <c r="W30" s="256" t="n">
        <f aca="false">+AP30/1.16</f>
        <v>35.3448275862069</v>
      </c>
      <c r="X30" s="256" t="n">
        <f aca="false">+AQ30/1.16</f>
        <v>37.9310344827586</v>
      </c>
      <c r="Y30" s="256" t="n">
        <f aca="false">+AR30/1.16</f>
        <v>37.9310344827586</v>
      </c>
      <c r="Z30" s="256" t="n">
        <f aca="false">+AS30/1.16</f>
        <v>37.9310344827586</v>
      </c>
      <c r="AA30" s="256" t="n">
        <f aca="false">+AT30/1.16</f>
        <v>37.9310344827586</v>
      </c>
      <c r="AB30" s="256" t="n">
        <f aca="false">+AU30/1.16</f>
        <v>37.9310344827586</v>
      </c>
      <c r="AC30" s="256" t="n">
        <f aca="false">+AV30/1.16</f>
        <v>35.3448275862069</v>
      </c>
      <c r="AD30" s="256" t="n">
        <f aca="false">+AW30/1.16</f>
        <v>29.3103448275862</v>
      </c>
      <c r="AE30" s="256" t="n">
        <f aca="false">+AX30/1.16</f>
        <v>20.6896551724138</v>
      </c>
      <c r="AF30" s="257" t="n">
        <f aca="false">+AY30/1.16</f>
        <v>18.9655172413793</v>
      </c>
      <c r="AK30" s="254" t="s">
        <v>397</v>
      </c>
      <c r="AL30" s="255" t="s">
        <v>122</v>
      </c>
      <c r="AM30" s="258" t="n">
        <v>22</v>
      </c>
      <c r="AN30" s="258" t="n">
        <v>24</v>
      </c>
      <c r="AO30" s="258" t="n">
        <v>34</v>
      </c>
      <c r="AP30" s="258" t="n">
        <v>41</v>
      </c>
      <c r="AQ30" s="258" t="n">
        <v>44</v>
      </c>
      <c r="AR30" s="258" t="n">
        <v>44</v>
      </c>
      <c r="AS30" s="258" t="n">
        <v>44</v>
      </c>
      <c r="AT30" s="258" t="n">
        <v>44</v>
      </c>
      <c r="AU30" s="258" t="n">
        <v>44</v>
      </c>
      <c r="AV30" s="258" t="n">
        <v>41</v>
      </c>
      <c r="AW30" s="258" t="n">
        <v>34</v>
      </c>
      <c r="AX30" s="258" t="n">
        <v>24</v>
      </c>
      <c r="AY30" s="259" t="n">
        <v>22</v>
      </c>
    </row>
    <row r="31" customFormat="false" ht="12.75" hidden="false" customHeight="false" outlineLevel="0" collapsed="false">
      <c r="A31" s="253"/>
      <c r="B31" s="254"/>
      <c r="C31" s="260" t="s">
        <v>398</v>
      </c>
      <c r="D31" s="261" t="n">
        <v>319.827586206897</v>
      </c>
      <c r="E31" s="261" t="n">
        <v>436.206896551724</v>
      </c>
      <c r="F31" s="261" t="n">
        <v>443.965517241379</v>
      </c>
      <c r="G31" s="261" t="n">
        <v>389.655172413793</v>
      </c>
      <c r="H31" s="261" t="n">
        <v>264.655172413793</v>
      </c>
      <c r="I31" s="261" t="n">
        <v>116.379310344828</v>
      </c>
      <c r="J31" s="261" t="n">
        <v>37.9310344827586</v>
      </c>
      <c r="K31" s="261" t="n">
        <v>37.9310344827586</v>
      </c>
      <c r="L31" s="261" t="n">
        <v>37.9310344827586</v>
      </c>
      <c r="M31" s="261" t="n">
        <v>35.3448275862069</v>
      </c>
      <c r="N31" s="261" t="n">
        <v>31.8965517241379</v>
      </c>
      <c r="O31" s="261" t="n">
        <v>26.7241379310345</v>
      </c>
      <c r="P31" s="262" t="n">
        <v>12.9310344827586</v>
      </c>
      <c r="Q31" s="253"/>
      <c r="R31" s="254"/>
      <c r="S31" s="260" t="s">
        <v>195</v>
      </c>
      <c r="T31" s="261" t="n">
        <f aca="false">+AM31/1.16</f>
        <v>183.620689655172</v>
      </c>
      <c r="U31" s="261" t="n">
        <f aca="false">+AN31/1.16</f>
        <v>275.862068965517</v>
      </c>
      <c r="V31" s="261" t="n">
        <f aca="false">+AO31/1.16</f>
        <v>222.413793103448</v>
      </c>
      <c r="W31" s="261" t="n">
        <f aca="false">+AP31/1.16</f>
        <v>124.137931034483</v>
      </c>
      <c r="X31" s="261" t="n">
        <f aca="false">+AQ31/1.16</f>
        <v>43.1034482758621</v>
      </c>
      <c r="Y31" s="261" t="n">
        <f aca="false">+AR31/1.16</f>
        <v>37.9310344827586</v>
      </c>
      <c r="Z31" s="261" t="n">
        <f aca="false">+AS31/1.16</f>
        <v>37.9310344827586</v>
      </c>
      <c r="AA31" s="261" t="n">
        <f aca="false">+AT31/1.16</f>
        <v>37.9310344827586</v>
      </c>
      <c r="AB31" s="261" t="n">
        <f aca="false">+AU31/1.16</f>
        <v>37.9310344827586</v>
      </c>
      <c r="AC31" s="261" t="n">
        <f aca="false">+AV31/1.16</f>
        <v>35.3448275862069</v>
      </c>
      <c r="AD31" s="261" t="n">
        <f aca="false">+AW31/1.16</f>
        <v>29.3103448275862</v>
      </c>
      <c r="AE31" s="261" t="n">
        <f aca="false">+AX31/1.16</f>
        <v>20.6896551724138</v>
      </c>
      <c r="AF31" s="262" t="n">
        <f aca="false">+AY31/1.16</f>
        <v>7.75862068965517</v>
      </c>
      <c r="AK31" s="254"/>
      <c r="AL31" s="260" t="s">
        <v>195</v>
      </c>
      <c r="AM31" s="196" t="n">
        <v>213</v>
      </c>
      <c r="AN31" s="196" t="n">
        <v>320</v>
      </c>
      <c r="AO31" s="196" t="n">
        <v>258</v>
      </c>
      <c r="AP31" s="196" t="n">
        <v>144</v>
      </c>
      <c r="AQ31" s="196" t="n">
        <v>50</v>
      </c>
      <c r="AR31" s="196" t="n">
        <v>44</v>
      </c>
      <c r="AS31" s="196" t="n">
        <v>44</v>
      </c>
      <c r="AT31" s="196" t="n">
        <v>44</v>
      </c>
      <c r="AU31" s="196" t="n">
        <v>44</v>
      </c>
      <c r="AV31" s="196" t="n">
        <v>41</v>
      </c>
      <c r="AW31" s="196" t="n">
        <v>34</v>
      </c>
      <c r="AX31" s="196" t="n">
        <v>24</v>
      </c>
      <c r="AY31" s="263" t="n">
        <v>9</v>
      </c>
    </row>
    <row r="32" customFormat="false" ht="12.75" hidden="false" customHeight="false" outlineLevel="0" collapsed="false">
      <c r="A32" s="253"/>
      <c r="B32" s="254"/>
      <c r="C32" s="260" t="s">
        <v>399</v>
      </c>
      <c r="D32" s="261" t="n">
        <v>341.379310344828</v>
      </c>
      <c r="E32" s="261" t="n">
        <v>436.206896551724</v>
      </c>
      <c r="F32" s="261" t="n">
        <v>438.793103448276</v>
      </c>
      <c r="G32" s="261" t="n">
        <v>385.344827586207</v>
      </c>
      <c r="H32" s="261" t="n">
        <v>256.896551724138</v>
      </c>
      <c r="I32" s="261" t="n">
        <v>118.965517241379</v>
      </c>
      <c r="J32" s="261" t="n">
        <v>37.9310344827586</v>
      </c>
      <c r="K32" s="261" t="n">
        <v>37.9310344827586</v>
      </c>
      <c r="L32" s="261" t="n">
        <v>37.9310344827586</v>
      </c>
      <c r="M32" s="261" t="n">
        <v>35.3448275862069</v>
      </c>
      <c r="N32" s="261" t="n">
        <v>31.8965517241379</v>
      </c>
      <c r="O32" s="261" t="n">
        <v>26.7241379310345</v>
      </c>
      <c r="P32" s="262" t="n">
        <v>16.3793103448276</v>
      </c>
      <c r="Q32" s="253"/>
      <c r="R32" s="254"/>
      <c r="S32" s="260" t="s">
        <v>123</v>
      </c>
      <c r="T32" s="261" t="n">
        <f aca="false">+AM32/1.16</f>
        <v>226.724137931035</v>
      </c>
      <c r="U32" s="261" t="n">
        <f aca="false">+AN32/1.16</f>
        <v>398.275862068966</v>
      </c>
      <c r="V32" s="261" t="n">
        <f aca="false">+AO32/1.16</f>
        <v>438.793103448276</v>
      </c>
      <c r="W32" s="261" t="n">
        <f aca="false">+AP32/1.16</f>
        <v>393.103448275862</v>
      </c>
      <c r="X32" s="261" t="n">
        <f aca="false">+AQ32/1.16</f>
        <v>273.275862068966</v>
      </c>
      <c r="Y32" s="261" t="n">
        <f aca="false">+AR32/1.16</f>
        <v>122.413793103448</v>
      </c>
      <c r="Z32" s="261" t="n">
        <f aca="false">+AS32/1.16</f>
        <v>37.9310344827586</v>
      </c>
      <c r="AA32" s="261" t="n">
        <f aca="false">+AT32/1.16</f>
        <v>37.9310344827586</v>
      </c>
      <c r="AB32" s="261" t="n">
        <f aca="false">+AU32/1.16</f>
        <v>37.9310344827586</v>
      </c>
      <c r="AC32" s="261" t="n">
        <f aca="false">+AV32/1.16</f>
        <v>35.3448275862069</v>
      </c>
      <c r="AD32" s="261" t="n">
        <f aca="false">+AW32/1.16</f>
        <v>29.3103448275862</v>
      </c>
      <c r="AE32" s="261" t="n">
        <f aca="false">+AX32/1.16</f>
        <v>20.6896551724138</v>
      </c>
      <c r="AF32" s="262" t="n">
        <f aca="false">+AY32/1.16</f>
        <v>7.75862068965517</v>
      </c>
      <c r="AK32" s="254"/>
      <c r="AL32" s="260" t="s">
        <v>123</v>
      </c>
      <c r="AM32" s="196" t="n">
        <v>263</v>
      </c>
      <c r="AN32" s="196" t="n">
        <v>462</v>
      </c>
      <c r="AO32" s="196" t="n">
        <v>509</v>
      </c>
      <c r="AP32" s="196" t="n">
        <v>456</v>
      </c>
      <c r="AQ32" s="196" t="n">
        <v>317</v>
      </c>
      <c r="AR32" s="196" t="n">
        <v>142</v>
      </c>
      <c r="AS32" s="196" t="n">
        <v>44</v>
      </c>
      <c r="AT32" s="196" t="n">
        <v>44</v>
      </c>
      <c r="AU32" s="196" t="n">
        <v>44</v>
      </c>
      <c r="AV32" s="196" t="n">
        <v>41</v>
      </c>
      <c r="AW32" s="196" t="n">
        <v>34</v>
      </c>
      <c r="AX32" s="196" t="n">
        <v>24</v>
      </c>
      <c r="AY32" s="263" t="n">
        <v>9</v>
      </c>
    </row>
    <row r="33" customFormat="false" ht="12.75" hidden="false" customHeight="false" outlineLevel="0" collapsed="false">
      <c r="A33" s="253"/>
      <c r="B33" s="254"/>
      <c r="C33" s="260" t="s">
        <v>400</v>
      </c>
      <c r="D33" s="261" t="n">
        <v>319.827586206897</v>
      </c>
      <c r="E33" s="261" t="n">
        <v>436.206896551724</v>
      </c>
      <c r="F33" s="261" t="n">
        <v>443.965517241379</v>
      </c>
      <c r="G33" s="261" t="n">
        <v>389.655172413793</v>
      </c>
      <c r="H33" s="261" t="n">
        <v>264.655172413793</v>
      </c>
      <c r="I33" s="261" t="n">
        <v>116.379310344828</v>
      </c>
      <c r="J33" s="261" t="n">
        <v>37.9310344827586</v>
      </c>
      <c r="K33" s="261" t="n">
        <v>37.9310344827586</v>
      </c>
      <c r="L33" s="261" t="n">
        <v>37.9310344827586</v>
      </c>
      <c r="M33" s="261" t="n">
        <v>35.3448275862069</v>
      </c>
      <c r="N33" s="261" t="n">
        <v>31.8965517241379</v>
      </c>
      <c r="O33" s="261" t="n">
        <v>26.7241379310345</v>
      </c>
      <c r="P33" s="262" t="n">
        <v>12.9310344827586</v>
      </c>
      <c r="Q33" s="253"/>
      <c r="R33" s="254"/>
      <c r="S33" s="260" t="s">
        <v>197</v>
      </c>
      <c r="T33" s="261" t="n">
        <f aca="false">+AM33/1.16</f>
        <v>130.172413793103</v>
      </c>
      <c r="U33" s="261" t="n">
        <f aca="false">+AN33/1.16</f>
        <v>283.620689655172</v>
      </c>
      <c r="V33" s="261" t="n">
        <f aca="false">+AO33/1.16</f>
        <v>374.137931034483</v>
      </c>
      <c r="W33" s="261" t="n">
        <f aca="false">+AP33/1.16</f>
        <v>395.689655172414</v>
      </c>
      <c r="X33" s="261" t="n">
        <f aca="false">+AQ33/1.16</f>
        <v>376.724137931035</v>
      </c>
      <c r="Y33" s="261" t="n">
        <f aca="false">+AR33/1.16</f>
        <v>289.655172413793</v>
      </c>
      <c r="Z33" s="261" t="n">
        <f aca="false">+AS33/1.16</f>
        <v>179.310344827586</v>
      </c>
      <c r="AA33" s="261" t="n">
        <f aca="false">+AT33/1.16</f>
        <v>67.2413793103448</v>
      </c>
      <c r="AB33" s="261" t="n">
        <f aca="false">+AU33/1.16</f>
        <v>37.9310344827586</v>
      </c>
      <c r="AC33" s="261" t="n">
        <f aca="false">+AV33/1.16</f>
        <v>35.3448275862069</v>
      </c>
      <c r="AD33" s="261" t="n">
        <f aca="false">+AW33/1.16</f>
        <v>31.8965517241379</v>
      </c>
      <c r="AE33" s="261" t="n">
        <f aca="false">+AX33/1.16</f>
        <v>20.6896551724138</v>
      </c>
      <c r="AF33" s="262" t="n">
        <f aca="false">+AY33/1.16</f>
        <v>7.75862068965517</v>
      </c>
      <c r="AK33" s="254"/>
      <c r="AL33" s="260" t="s">
        <v>197</v>
      </c>
      <c r="AM33" s="196" t="n">
        <v>151</v>
      </c>
      <c r="AN33" s="196" t="n">
        <v>329</v>
      </c>
      <c r="AO33" s="196" t="n">
        <v>434</v>
      </c>
      <c r="AP33" s="196" t="n">
        <v>459</v>
      </c>
      <c r="AQ33" s="196" t="n">
        <v>437</v>
      </c>
      <c r="AR33" s="196" t="n">
        <v>336</v>
      </c>
      <c r="AS33" s="196" t="n">
        <v>208</v>
      </c>
      <c r="AT33" s="196" t="n">
        <v>78</v>
      </c>
      <c r="AU33" s="196" t="n">
        <v>44</v>
      </c>
      <c r="AV33" s="196" t="n">
        <v>41</v>
      </c>
      <c r="AW33" s="196" t="n">
        <v>37</v>
      </c>
      <c r="AX33" s="196" t="n">
        <v>24</v>
      </c>
      <c r="AY33" s="263" t="n">
        <v>9</v>
      </c>
    </row>
    <row r="34" customFormat="false" ht="12.75" hidden="false" customHeight="false" outlineLevel="0" collapsed="false">
      <c r="A34" s="253"/>
      <c r="B34" s="254"/>
      <c r="C34" s="260" t="s">
        <v>401</v>
      </c>
      <c r="D34" s="261" t="n">
        <v>226.724137931035</v>
      </c>
      <c r="E34" s="261" t="n">
        <v>398.275862068966</v>
      </c>
      <c r="F34" s="261" t="n">
        <v>438.793103448276</v>
      </c>
      <c r="G34" s="261" t="n">
        <v>393.103448275862</v>
      </c>
      <c r="H34" s="261" t="n">
        <v>273.275862068966</v>
      </c>
      <c r="I34" s="261" t="n">
        <v>122.413793103448</v>
      </c>
      <c r="J34" s="261" t="n">
        <v>37.9310344827586</v>
      </c>
      <c r="K34" s="261" t="n">
        <v>37.9310344827586</v>
      </c>
      <c r="L34" s="261" t="n">
        <v>37.9310344827586</v>
      </c>
      <c r="M34" s="261" t="n">
        <v>35.3448275862069</v>
      </c>
      <c r="N34" s="261" t="n">
        <v>29.3103448275862</v>
      </c>
      <c r="O34" s="261" t="n">
        <v>20.6896551724138</v>
      </c>
      <c r="P34" s="262" t="n">
        <v>7.75862068965517</v>
      </c>
      <c r="Q34" s="253"/>
      <c r="R34" s="254"/>
      <c r="S34" s="260" t="s">
        <v>199</v>
      </c>
      <c r="T34" s="261" t="n">
        <f aca="false">+AM34/1.16</f>
        <v>7.75862068965517</v>
      </c>
      <c r="U34" s="261" t="n">
        <f aca="false">+AN34/1.16</f>
        <v>20.6896551724138</v>
      </c>
      <c r="V34" s="261" t="n">
        <f aca="false">+AO34/1.16</f>
        <v>64.6551724137931</v>
      </c>
      <c r="W34" s="261" t="n">
        <f aca="false">+AP34/1.16</f>
        <v>137.931034482759</v>
      </c>
      <c r="X34" s="261" t="n">
        <f aca="false">+AQ34/1.16</f>
        <v>241.379310344828</v>
      </c>
      <c r="Y34" s="261" t="n">
        <f aca="false">+AR34/1.16</f>
        <v>262.931034482759</v>
      </c>
      <c r="Z34" s="261" t="n">
        <f aca="false">+AS34/1.16</f>
        <v>275.862068965517</v>
      </c>
      <c r="AA34" s="261" t="n">
        <f aca="false">+AT34/1.16</f>
        <v>262.931034482759</v>
      </c>
      <c r="AB34" s="261" t="n">
        <f aca="false">+AU34/1.16</f>
        <v>241.379310344828</v>
      </c>
      <c r="AC34" s="261" t="n">
        <f aca="false">+AV34/1.16</f>
        <v>137.931034482759</v>
      </c>
      <c r="AD34" s="261" t="n">
        <f aca="false">+AW34/1.16</f>
        <v>64.6551724137931</v>
      </c>
      <c r="AE34" s="261" t="n">
        <f aca="false">+AX34/1.16</f>
        <v>20.6896551724138</v>
      </c>
      <c r="AF34" s="262" t="n">
        <f aca="false">+AY34/1.16</f>
        <v>7.75862068965517</v>
      </c>
      <c r="AK34" s="254"/>
      <c r="AL34" s="260" t="s">
        <v>197</v>
      </c>
      <c r="AM34" s="196" t="n">
        <v>9</v>
      </c>
      <c r="AN34" s="196" t="n">
        <v>24</v>
      </c>
      <c r="AO34" s="196" t="n">
        <v>75</v>
      </c>
      <c r="AP34" s="196" t="n">
        <v>160</v>
      </c>
      <c r="AQ34" s="196" t="n">
        <v>280</v>
      </c>
      <c r="AR34" s="196" t="n">
        <v>305</v>
      </c>
      <c r="AS34" s="196" t="n">
        <v>320</v>
      </c>
      <c r="AT34" s="196" t="n">
        <v>305</v>
      </c>
      <c r="AU34" s="196" t="n">
        <v>280</v>
      </c>
      <c r="AV34" s="196" t="n">
        <v>160</v>
      </c>
      <c r="AW34" s="196" t="n">
        <v>75</v>
      </c>
      <c r="AX34" s="196" t="n">
        <v>24</v>
      </c>
      <c r="AY34" s="263" t="n">
        <v>9</v>
      </c>
    </row>
    <row r="35" customFormat="false" ht="12.75" hidden="false" customHeight="false" outlineLevel="0" collapsed="false">
      <c r="A35" s="253"/>
      <c r="B35" s="254"/>
      <c r="C35" s="260" t="s">
        <v>402</v>
      </c>
      <c r="D35" s="261" t="n">
        <v>0</v>
      </c>
      <c r="E35" s="261" t="n">
        <v>313.793103448276</v>
      </c>
      <c r="F35" s="261" t="n">
        <v>404.310344827586</v>
      </c>
      <c r="G35" s="261" t="n">
        <v>376.724137931035</v>
      </c>
      <c r="H35" s="261" t="n">
        <v>268.103448275862</v>
      </c>
      <c r="I35" s="261" t="n">
        <v>122.413793103448</v>
      </c>
      <c r="J35" s="261" t="n">
        <v>37.9310344827586</v>
      </c>
      <c r="K35" s="261" t="n">
        <v>35.3448275862069</v>
      </c>
      <c r="L35" s="261" t="n">
        <v>35.3448275862069</v>
      </c>
      <c r="M35" s="261" t="n">
        <v>31.8965517241379</v>
      </c>
      <c r="N35" s="261" t="n">
        <v>24.1379310344828</v>
      </c>
      <c r="O35" s="261" t="n">
        <v>12.9310344827586</v>
      </c>
      <c r="P35" s="262" t="n">
        <v>0</v>
      </c>
      <c r="Q35" s="253"/>
      <c r="R35" s="254"/>
      <c r="S35" s="260" t="s">
        <v>201</v>
      </c>
      <c r="T35" s="261" t="n">
        <f aca="false">+AM35/1.16</f>
        <v>7.75862068965517</v>
      </c>
      <c r="U35" s="261" t="n">
        <f aca="false">+AN35/1.16</f>
        <v>20.6896551724138</v>
      </c>
      <c r="V35" s="261" t="n">
        <f aca="false">+AO35/1.16</f>
        <v>31.8965517241379</v>
      </c>
      <c r="W35" s="261" t="n">
        <f aca="false">+AP35/1.16</f>
        <v>35.3448275862069</v>
      </c>
      <c r="X35" s="261" t="n">
        <f aca="false">+AQ35/1.16</f>
        <v>37.9310344827586</v>
      </c>
      <c r="Y35" s="261" t="n">
        <f aca="false">+AR35/1.16</f>
        <v>67.2413793103448</v>
      </c>
      <c r="Z35" s="261" t="n">
        <f aca="false">+AS35/1.16</f>
        <v>179.310344827586</v>
      </c>
      <c r="AA35" s="261" t="n">
        <f aca="false">+AT35/1.16</f>
        <v>289.655172413793</v>
      </c>
      <c r="AB35" s="261" t="n">
        <f aca="false">+AU35/1.16</f>
        <v>376.724137931035</v>
      </c>
      <c r="AC35" s="261" t="n">
        <f aca="false">+AV35/1.16</f>
        <v>395.689655172414</v>
      </c>
      <c r="AD35" s="261" t="n">
        <f aca="false">+AW35/1.16</f>
        <v>374.137931034483</v>
      </c>
      <c r="AE35" s="261" t="n">
        <f aca="false">+AX35/1.16</f>
        <v>283.620689655172</v>
      </c>
      <c r="AF35" s="262" t="n">
        <f aca="false">+AY35/1.16</f>
        <v>130.172413793103</v>
      </c>
      <c r="AK35" s="254"/>
      <c r="AL35" s="260" t="s">
        <v>201</v>
      </c>
      <c r="AM35" s="196" t="n">
        <v>9</v>
      </c>
      <c r="AN35" s="196" t="n">
        <v>24</v>
      </c>
      <c r="AO35" s="196" t="n">
        <v>37</v>
      </c>
      <c r="AP35" s="196" t="n">
        <v>41</v>
      </c>
      <c r="AQ35" s="196" t="n">
        <v>44</v>
      </c>
      <c r="AR35" s="196" t="n">
        <v>78</v>
      </c>
      <c r="AS35" s="196" t="n">
        <v>208</v>
      </c>
      <c r="AT35" s="196" t="n">
        <v>336</v>
      </c>
      <c r="AU35" s="196" t="n">
        <v>437</v>
      </c>
      <c r="AV35" s="196" t="n">
        <v>459</v>
      </c>
      <c r="AW35" s="196" t="n">
        <v>434</v>
      </c>
      <c r="AX35" s="196" t="n">
        <v>329</v>
      </c>
      <c r="AY35" s="263" t="n">
        <v>151</v>
      </c>
    </row>
    <row r="36" customFormat="false" ht="12.75" hidden="false" customHeight="false" outlineLevel="0" collapsed="false">
      <c r="A36" s="253"/>
      <c r="B36" s="254"/>
      <c r="C36" s="260" t="s">
        <v>404</v>
      </c>
      <c r="D36" s="261" t="n">
        <v>0</v>
      </c>
      <c r="E36" s="261" t="n">
        <v>198.275862068966</v>
      </c>
      <c r="F36" s="261" t="n">
        <v>268.103448275862</v>
      </c>
      <c r="G36" s="261" t="n">
        <v>283.620689655172</v>
      </c>
      <c r="H36" s="261" t="n">
        <v>213.793103448276</v>
      </c>
      <c r="I36" s="261" t="n">
        <v>93.9655172413793</v>
      </c>
      <c r="J36" s="261" t="n">
        <v>29.3103448275862</v>
      </c>
      <c r="K36" s="261" t="n">
        <v>26.7241379310345</v>
      </c>
      <c r="L36" s="261" t="n">
        <v>24.1379310344828</v>
      </c>
      <c r="M36" s="261" t="n">
        <v>18.9655172413793</v>
      </c>
      <c r="N36" s="261" t="n">
        <v>10.3448275862069</v>
      </c>
      <c r="O36" s="261" t="n">
        <v>0</v>
      </c>
      <c r="P36" s="262" t="n">
        <v>0</v>
      </c>
      <c r="Q36" s="253"/>
      <c r="R36" s="254"/>
      <c r="S36" s="260" t="s">
        <v>203</v>
      </c>
      <c r="T36" s="261" t="n">
        <f aca="false">+AM36/1.16</f>
        <v>7.75862068965517</v>
      </c>
      <c r="U36" s="261" t="n">
        <f aca="false">+AN36/1.16</f>
        <v>20.6896551724138</v>
      </c>
      <c r="V36" s="261" t="n">
        <f aca="false">+AO36/1.16</f>
        <v>31.8965517241379</v>
      </c>
      <c r="W36" s="261" t="n">
        <f aca="false">+AP36/1.16</f>
        <v>35.3448275862069</v>
      </c>
      <c r="X36" s="261" t="n">
        <f aca="false">+AQ36/1.16</f>
        <v>37.9310344827586</v>
      </c>
      <c r="Y36" s="261" t="n">
        <f aca="false">+AR36/1.16</f>
        <v>37.9310344827586</v>
      </c>
      <c r="Z36" s="261" t="n">
        <f aca="false">+AS36/1.16</f>
        <v>37.9310344827586</v>
      </c>
      <c r="AA36" s="261" t="n">
        <f aca="false">+AT36/1.16</f>
        <v>122.413793103448</v>
      </c>
      <c r="AB36" s="261" t="n">
        <f aca="false">+AU36/1.16</f>
        <v>273.275862068966</v>
      </c>
      <c r="AC36" s="261" t="n">
        <f aca="false">+AV36/1.16</f>
        <v>393.103448275862</v>
      </c>
      <c r="AD36" s="261" t="n">
        <f aca="false">+AW36/1.16</f>
        <v>438.793103448276</v>
      </c>
      <c r="AE36" s="261" t="n">
        <f aca="false">+AX36/1.16</f>
        <v>398.275862068966</v>
      </c>
      <c r="AF36" s="262" t="n">
        <f aca="false">+AY36/1.16</f>
        <v>226.724137931035</v>
      </c>
      <c r="AK36" s="254"/>
      <c r="AL36" s="260" t="s">
        <v>203</v>
      </c>
      <c r="AM36" s="196" t="n">
        <v>9</v>
      </c>
      <c r="AN36" s="196" t="n">
        <v>24</v>
      </c>
      <c r="AO36" s="196" t="n">
        <v>37</v>
      </c>
      <c r="AP36" s="196" t="n">
        <v>41</v>
      </c>
      <c r="AQ36" s="196" t="n">
        <v>44</v>
      </c>
      <c r="AR36" s="196" t="n">
        <v>44</v>
      </c>
      <c r="AS36" s="196" t="n">
        <v>44</v>
      </c>
      <c r="AT36" s="196" t="n">
        <v>142</v>
      </c>
      <c r="AU36" s="196" t="n">
        <v>317</v>
      </c>
      <c r="AV36" s="196" t="n">
        <v>456</v>
      </c>
      <c r="AW36" s="196" t="n">
        <v>509</v>
      </c>
      <c r="AX36" s="196" t="n">
        <v>462</v>
      </c>
      <c r="AY36" s="263" t="n">
        <v>263</v>
      </c>
    </row>
    <row r="37" customFormat="false" ht="12.75" hidden="false" customHeight="false" outlineLevel="0" collapsed="false">
      <c r="A37" s="253"/>
      <c r="B37" s="254"/>
      <c r="C37" s="260" t="s">
        <v>405</v>
      </c>
      <c r="D37" s="261" t="n">
        <v>0</v>
      </c>
      <c r="E37" s="261" t="n">
        <v>0</v>
      </c>
      <c r="F37" s="261" t="n">
        <v>137.931034482759</v>
      </c>
      <c r="G37" s="261" t="n">
        <v>173.275862068966</v>
      </c>
      <c r="H37" s="261" t="n">
        <v>154.310344827586</v>
      </c>
      <c r="I37" s="261" t="n">
        <v>75</v>
      </c>
      <c r="J37" s="261" t="n">
        <v>24.1379310344828</v>
      </c>
      <c r="K37" s="261" t="n">
        <v>20.6896551724138</v>
      </c>
      <c r="L37" s="261" t="n">
        <v>16.3793103448276</v>
      </c>
      <c r="M37" s="261" t="n">
        <v>10.3448275862069</v>
      </c>
      <c r="N37" s="261" t="n">
        <v>1.72413793103448</v>
      </c>
      <c r="O37" s="261" t="n">
        <v>0</v>
      </c>
      <c r="P37" s="262" t="n">
        <v>0</v>
      </c>
      <c r="Q37" s="253"/>
      <c r="R37" s="254"/>
      <c r="S37" s="260" t="s">
        <v>205</v>
      </c>
      <c r="T37" s="261" t="n">
        <f aca="false">+AM37/1.16</f>
        <v>7.75862068965517</v>
      </c>
      <c r="U37" s="261" t="n">
        <f aca="false">+AN37/1.16</f>
        <v>20.6896551724138</v>
      </c>
      <c r="V37" s="261" t="n">
        <f aca="false">+AO37/1.16</f>
        <v>31.8965517241379</v>
      </c>
      <c r="W37" s="261" t="n">
        <f aca="false">+AP37/1.16</f>
        <v>35.3448275862069</v>
      </c>
      <c r="X37" s="261" t="n">
        <f aca="false">+AQ37/1.16</f>
        <v>37.9310344827586</v>
      </c>
      <c r="Y37" s="261" t="n">
        <f aca="false">+AR37/1.16</f>
        <v>37.9310344827586</v>
      </c>
      <c r="Z37" s="261" t="n">
        <f aca="false">+AS37/1.16</f>
        <v>37.9310344827586</v>
      </c>
      <c r="AA37" s="261" t="n">
        <f aca="false">+AT37/1.16</f>
        <v>37.9310344827586</v>
      </c>
      <c r="AB37" s="261" t="n">
        <f aca="false">+AU37/1.16</f>
        <v>43.1034482758621</v>
      </c>
      <c r="AC37" s="261" t="n">
        <f aca="false">+AV37/1.16</f>
        <v>124.137931034483</v>
      </c>
      <c r="AD37" s="261" t="n">
        <f aca="false">+AW37/1.16</f>
        <v>222.413793103448</v>
      </c>
      <c r="AE37" s="261" t="n">
        <f aca="false">+AX37/1.16</f>
        <v>275.862068965517</v>
      </c>
      <c r="AF37" s="262" t="n">
        <f aca="false">+AY37/1.16</f>
        <v>183.620689655172</v>
      </c>
      <c r="AK37" s="254"/>
      <c r="AL37" s="260" t="s">
        <v>205</v>
      </c>
      <c r="AM37" s="196" t="n">
        <v>9</v>
      </c>
      <c r="AN37" s="196" t="n">
        <v>24</v>
      </c>
      <c r="AO37" s="196" t="n">
        <v>37</v>
      </c>
      <c r="AP37" s="196" t="n">
        <v>41</v>
      </c>
      <c r="AQ37" s="196" t="n">
        <v>44</v>
      </c>
      <c r="AR37" s="196" t="n">
        <v>44</v>
      </c>
      <c r="AS37" s="196" t="n">
        <v>44</v>
      </c>
      <c r="AT37" s="196" t="n">
        <v>44</v>
      </c>
      <c r="AU37" s="196" t="n">
        <v>50</v>
      </c>
      <c r="AV37" s="196" t="n">
        <v>144</v>
      </c>
      <c r="AW37" s="196" t="n">
        <v>258</v>
      </c>
      <c r="AX37" s="196" t="n">
        <v>320</v>
      </c>
      <c r="AY37" s="263" t="n">
        <v>213</v>
      </c>
    </row>
    <row r="38" customFormat="false" ht="13.5" hidden="false" customHeight="false" outlineLevel="0" collapsed="false">
      <c r="A38" s="253"/>
      <c r="B38" s="254"/>
      <c r="C38" s="264" t="s">
        <v>406</v>
      </c>
      <c r="D38" s="265" t="n">
        <v>0</v>
      </c>
      <c r="E38" s="265" t="n">
        <v>0</v>
      </c>
      <c r="F38" s="265" t="n">
        <v>0</v>
      </c>
      <c r="G38" s="265" t="n">
        <v>73.2758620689655</v>
      </c>
      <c r="H38" s="265" t="n">
        <v>126.724137931034</v>
      </c>
      <c r="I38" s="265" t="n">
        <v>62.0689655172414</v>
      </c>
      <c r="J38" s="265" t="n">
        <v>18.9655172413793</v>
      </c>
      <c r="K38" s="265" t="n">
        <v>16.3793103448276</v>
      </c>
      <c r="L38" s="265" t="n">
        <v>12.9310344827586</v>
      </c>
      <c r="M38" s="265" t="n">
        <v>7.75862068965517</v>
      </c>
      <c r="N38" s="265" t="n">
        <v>0</v>
      </c>
      <c r="O38" s="265" t="n">
        <v>0</v>
      </c>
      <c r="P38" s="266" t="n">
        <v>0</v>
      </c>
      <c r="Q38" s="253"/>
      <c r="R38" s="254"/>
      <c r="S38" s="264" t="s">
        <v>403</v>
      </c>
      <c r="T38" s="265" t="n">
        <f aca="false">+AM38/1.16</f>
        <v>24.1379310344828</v>
      </c>
      <c r="U38" s="265" t="n">
        <f aca="false">+AN38/1.16</f>
        <v>126.724137931034</v>
      </c>
      <c r="V38" s="265" t="n">
        <f aca="false">+AO38/1.16</f>
        <v>270.689655172414</v>
      </c>
      <c r="W38" s="265" t="n">
        <f aca="false">+AP38/1.16</f>
        <v>406.034482758621</v>
      </c>
      <c r="X38" s="265" t="n">
        <f aca="false">+AQ38/1.16</f>
        <v>500.862068965517</v>
      </c>
      <c r="Y38" s="265" t="n">
        <f aca="false">+AR38/1.16</f>
        <v>556.034482758621</v>
      </c>
      <c r="Z38" s="265" t="n">
        <f aca="false">+AS38/1.16</f>
        <v>580.172413793104</v>
      </c>
      <c r="AA38" s="265" t="n">
        <f aca="false">+AT38/1.16</f>
        <v>556.034482758621</v>
      </c>
      <c r="AB38" s="265" t="n">
        <f aca="false">+AU38/1.16</f>
        <v>500.862068965517</v>
      </c>
      <c r="AC38" s="265" t="n">
        <f aca="false">+AV38/1.16</f>
        <v>406.034482758621</v>
      </c>
      <c r="AD38" s="265" t="n">
        <f aca="false">+AW38/1.16</f>
        <v>270.689655172414</v>
      </c>
      <c r="AE38" s="265" t="n">
        <f aca="false">+AX38/1.16</f>
        <v>126.724137931034</v>
      </c>
      <c r="AF38" s="266" t="n">
        <f aca="false">+AY38/1.16</f>
        <v>24.1379310344828</v>
      </c>
      <c r="AK38" s="254"/>
      <c r="AL38" s="264" t="s">
        <v>403</v>
      </c>
      <c r="AM38" s="267" t="n">
        <v>28</v>
      </c>
      <c r="AN38" s="267" t="n">
        <v>147</v>
      </c>
      <c r="AO38" s="267" t="n">
        <v>314</v>
      </c>
      <c r="AP38" s="267" t="n">
        <v>471</v>
      </c>
      <c r="AQ38" s="267" t="n">
        <v>581</v>
      </c>
      <c r="AR38" s="267" t="n">
        <v>645</v>
      </c>
      <c r="AS38" s="267" t="n">
        <v>673</v>
      </c>
      <c r="AT38" s="267" t="n">
        <v>645</v>
      </c>
      <c r="AU38" s="267" t="n">
        <v>581</v>
      </c>
      <c r="AV38" s="267" t="n">
        <v>471</v>
      </c>
      <c r="AW38" s="267" t="n">
        <v>314</v>
      </c>
      <c r="AX38" s="267" t="n">
        <v>147</v>
      </c>
      <c r="AY38" s="268" t="n">
        <v>28</v>
      </c>
    </row>
    <row r="39" customFormat="false" ht="12.75" hidden="false" customHeight="true" outlineLevel="0" collapsed="false">
      <c r="A39" s="253"/>
      <c r="B39" s="254" t="s">
        <v>409</v>
      </c>
      <c r="C39" s="255" t="s">
        <v>394</v>
      </c>
      <c r="D39" s="256" t="n">
        <v>0</v>
      </c>
      <c r="E39" s="256" t="n">
        <v>0</v>
      </c>
      <c r="F39" s="256" t="n">
        <v>168.103448275862</v>
      </c>
      <c r="G39" s="256" t="n">
        <v>256.896551724138</v>
      </c>
      <c r="H39" s="256" t="n">
        <v>343.965517241379</v>
      </c>
      <c r="I39" s="256" t="n">
        <v>343.965517241379</v>
      </c>
      <c r="J39" s="256" t="n">
        <v>289.655172413793</v>
      </c>
      <c r="K39" s="256" t="n">
        <v>181.034482758621</v>
      </c>
      <c r="L39" s="256" t="n">
        <v>56.8965517241379</v>
      </c>
      <c r="M39" s="256" t="n">
        <v>10.3448275862069</v>
      </c>
      <c r="N39" s="256" t="n">
        <v>1.72413793103448</v>
      </c>
      <c r="O39" s="256" t="n">
        <v>0</v>
      </c>
      <c r="P39" s="257" t="n">
        <v>0</v>
      </c>
      <c r="Q39" s="253"/>
      <c r="R39" s="254" t="s">
        <v>398</v>
      </c>
      <c r="S39" s="255" t="s">
        <v>122</v>
      </c>
      <c r="T39" s="256" t="n">
        <f aca="false">+AM39/1.16</f>
        <v>64.6551724137931</v>
      </c>
      <c r="U39" s="256" t="n">
        <f aca="false">+AN39/1.16</f>
        <v>37.9310344827586</v>
      </c>
      <c r="V39" s="256" t="n">
        <f aca="false">+AO39/1.16</f>
        <v>31.8965517241379</v>
      </c>
      <c r="W39" s="256" t="n">
        <f aca="false">+AP39/1.16</f>
        <v>35.3448275862069</v>
      </c>
      <c r="X39" s="256" t="n">
        <f aca="false">+AQ39/1.16</f>
        <v>37.9310344827586</v>
      </c>
      <c r="Y39" s="256" t="n">
        <f aca="false">+AR39/1.16</f>
        <v>37.9310344827586</v>
      </c>
      <c r="Z39" s="256" t="n">
        <f aca="false">+AS39/1.16</f>
        <v>37.9310344827586</v>
      </c>
      <c r="AA39" s="256" t="n">
        <f aca="false">+AT39/1.16</f>
        <v>37.9310344827586</v>
      </c>
      <c r="AB39" s="256" t="n">
        <f aca="false">+AU39/1.16</f>
        <v>37.9310344827586</v>
      </c>
      <c r="AC39" s="256" t="n">
        <f aca="false">+AV39/1.16</f>
        <v>35.3448275862069</v>
      </c>
      <c r="AD39" s="256" t="n">
        <f aca="false">+AW39/1.16</f>
        <v>31.8965517241379</v>
      </c>
      <c r="AE39" s="256" t="n">
        <f aca="false">+AX39/1.16</f>
        <v>37.9310344827586</v>
      </c>
      <c r="AF39" s="257" t="n">
        <f aca="false">+AY39/1.16</f>
        <v>64.6551724137931</v>
      </c>
      <c r="AK39" s="254" t="s">
        <v>398</v>
      </c>
      <c r="AL39" s="255" t="s">
        <v>122</v>
      </c>
      <c r="AM39" s="258" t="n">
        <v>75</v>
      </c>
      <c r="AN39" s="258" t="n">
        <v>44</v>
      </c>
      <c r="AO39" s="258" t="n">
        <v>37</v>
      </c>
      <c r="AP39" s="258" t="n">
        <v>41</v>
      </c>
      <c r="AQ39" s="258" t="n">
        <v>44</v>
      </c>
      <c r="AR39" s="258" t="n">
        <v>44</v>
      </c>
      <c r="AS39" s="258" t="n">
        <v>44</v>
      </c>
      <c r="AT39" s="258" t="n">
        <v>44</v>
      </c>
      <c r="AU39" s="258" t="n">
        <v>44</v>
      </c>
      <c r="AV39" s="258" t="n">
        <v>41</v>
      </c>
      <c r="AW39" s="258" t="n">
        <v>37</v>
      </c>
      <c r="AX39" s="258" t="n">
        <v>44</v>
      </c>
      <c r="AY39" s="259" t="n">
        <v>75</v>
      </c>
    </row>
    <row r="40" customFormat="false" ht="12.75" hidden="false" customHeight="false" outlineLevel="0" collapsed="false">
      <c r="A40" s="253"/>
      <c r="B40" s="254"/>
      <c r="C40" s="260" t="s">
        <v>395</v>
      </c>
      <c r="D40" s="261" t="n">
        <v>0</v>
      </c>
      <c r="E40" s="261" t="n">
        <v>187.068965517241</v>
      </c>
      <c r="F40" s="261" t="n">
        <v>300.862068965517</v>
      </c>
      <c r="G40" s="261" t="n">
        <v>393.103448275862</v>
      </c>
      <c r="H40" s="261" t="n">
        <v>425</v>
      </c>
      <c r="I40" s="261" t="n">
        <v>389.655172413793</v>
      </c>
      <c r="J40" s="261" t="n">
        <v>311.206896551724</v>
      </c>
      <c r="K40" s="261" t="n">
        <v>187.068965517241</v>
      </c>
      <c r="L40" s="261" t="n">
        <v>64.6551724137931</v>
      </c>
      <c r="M40" s="261" t="n">
        <v>18.9655172413793</v>
      </c>
      <c r="N40" s="261" t="n">
        <v>10.3448275862069</v>
      </c>
      <c r="O40" s="261" t="n">
        <v>0</v>
      </c>
      <c r="P40" s="262" t="n">
        <v>0</v>
      </c>
      <c r="Q40" s="253"/>
      <c r="R40" s="254"/>
      <c r="S40" s="260" t="s">
        <v>195</v>
      </c>
      <c r="T40" s="261" t="n">
        <f aca="false">+AM40/1.16</f>
        <v>287.068965517241</v>
      </c>
      <c r="U40" s="261" t="n">
        <f aca="false">+AN40/1.16</f>
        <v>343.965517241379</v>
      </c>
      <c r="V40" s="261" t="n">
        <f aca="false">+AO40/1.16</f>
        <v>283.620689655172</v>
      </c>
      <c r="W40" s="261" t="n">
        <f aca="false">+AP40/1.16</f>
        <v>179.310344827586</v>
      </c>
      <c r="X40" s="261" t="n">
        <f aca="false">+AQ40/1.16</f>
        <v>69.8275862068966</v>
      </c>
      <c r="Y40" s="261" t="n">
        <f aca="false">+AR40/1.16</f>
        <v>37.9310344827586</v>
      </c>
      <c r="Z40" s="261" t="n">
        <f aca="false">+AS40/1.16</f>
        <v>37.9310344827586</v>
      </c>
      <c r="AA40" s="261" t="n">
        <f aca="false">+AT40/1.16</f>
        <v>37.9310344827586</v>
      </c>
      <c r="AB40" s="261" t="n">
        <f aca="false">+AU40/1.16</f>
        <v>37.9310344827586</v>
      </c>
      <c r="AC40" s="261" t="n">
        <f aca="false">+AV40/1.16</f>
        <v>35.3448275862069</v>
      </c>
      <c r="AD40" s="261" t="n">
        <f aca="false">+AW40/1.16</f>
        <v>31.8965517241379</v>
      </c>
      <c r="AE40" s="261" t="n">
        <f aca="false">+AX40/1.16</f>
        <v>26.7241379310345</v>
      </c>
      <c r="AF40" s="262" t="n">
        <f aca="false">+AY40/1.16</f>
        <v>12.9310344827586</v>
      </c>
      <c r="AK40" s="254"/>
      <c r="AL40" s="260" t="s">
        <v>195</v>
      </c>
      <c r="AM40" s="196" t="n">
        <v>333</v>
      </c>
      <c r="AN40" s="196" t="n">
        <v>399</v>
      </c>
      <c r="AO40" s="196" t="n">
        <v>329</v>
      </c>
      <c r="AP40" s="196" t="n">
        <v>208</v>
      </c>
      <c r="AQ40" s="196" t="n">
        <v>81</v>
      </c>
      <c r="AR40" s="196" t="n">
        <v>44</v>
      </c>
      <c r="AS40" s="196" t="n">
        <v>44</v>
      </c>
      <c r="AT40" s="196" t="n">
        <v>44</v>
      </c>
      <c r="AU40" s="196" t="n">
        <v>44</v>
      </c>
      <c r="AV40" s="196" t="n">
        <v>41</v>
      </c>
      <c r="AW40" s="196" t="n">
        <v>37</v>
      </c>
      <c r="AX40" s="196" t="n">
        <v>31</v>
      </c>
      <c r="AY40" s="263" t="n">
        <v>15</v>
      </c>
    </row>
    <row r="41" customFormat="false" ht="12.75" hidden="false" customHeight="false" outlineLevel="0" collapsed="false">
      <c r="A41" s="253"/>
      <c r="B41" s="254"/>
      <c r="C41" s="260" t="s">
        <v>396</v>
      </c>
      <c r="D41" s="261" t="n">
        <v>0</v>
      </c>
      <c r="E41" s="261" t="n">
        <v>256.896551724138</v>
      </c>
      <c r="F41" s="261" t="n">
        <v>389.655172413793</v>
      </c>
      <c r="G41" s="261" t="n">
        <v>438.793103448276</v>
      </c>
      <c r="H41" s="261" t="n">
        <v>425</v>
      </c>
      <c r="I41" s="261" t="n">
        <v>360.344827586207</v>
      </c>
      <c r="J41" s="261" t="n">
        <v>243.965517241379</v>
      </c>
      <c r="K41" s="261" t="n">
        <v>111.206896551724</v>
      </c>
      <c r="L41" s="261" t="n">
        <v>37.9310344827586</v>
      </c>
      <c r="M41" s="261" t="n">
        <v>31.8965517241379</v>
      </c>
      <c r="N41" s="261" t="n">
        <v>24.1379310344828</v>
      </c>
      <c r="O41" s="261" t="n">
        <v>12.9310344827586</v>
      </c>
      <c r="P41" s="262" t="n">
        <v>0</v>
      </c>
      <c r="Q41" s="253"/>
      <c r="R41" s="254"/>
      <c r="S41" s="260" t="s">
        <v>123</v>
      </c>
      <c r="T41" s="261" t="n">
        <f aca="false">+AM41/1.16</f>
        <v>319.827586206897</v>
      </c>
      <c r="U41" s="261" t="n">
        <f aca="false">+AN41/1.16</f>
        <v>436.206896551724</v>
      </c>
      <c r="V41" s="261" t="n">
        <f aca="false">+AO41/1.16</f>
        <v>443.965517241379</v>
      </c>
      <c r="W41" s="261" t="n">
        <f aca="false">+AP41/1.16</f>
        <v>389.655172413793</v>
      </c>
      <c r="X41" s="261" t="n">
        <f aca="false">+AQ41/1.16</f>
        <v>264.655172413793</v>
      </c>
      <c r="Y41" s="261" t="n">
        <f aca="false">+AR41/1.16</f>
        <v>116.379310344828</v>
      </c>
      <c r="Z41" s="261" t="n">
        <f aca="false">+AS41/1.16</f>
        <v>37.9310344827586</v>
      </c>
      <c r="AA41" s="261" t="n">
        <f aca="false">+AT41/1.16</f>
        <v>37.9310344827586</v>
      </c>
      <c r="AB41" s="261" t="n">
        <f aca="false">+AU41/1.16</f>
        <v>37.9310344827586</v>
      </c>
      <c r="AC41" s="261" t="n">
        <f aca="false">+AV41/1.16</f>
        <v>35.3448275862069</v>
      </c>
      <c r="AD41" s="261" t="n">
        <f aca="false">+AW41/1.16</f>
        <v>31.8965517241379</v>
      </c>
      <c r="AE41" s="261" t="n">
        <f aca="false">+AX41/1.16</f>
        <v>26.7241379310345</v>
      </c>
      <c r="AF41" s="262" t="n">
        <f aca="false">+AY41/1.16</f>
        <v>12.9310344827586</v>
      </c>
      <c r="AK41" s="254"/>
      <c r="AL41" s="260" t="s">
        <v>123</v>
      </c>
      <c r="AM41" s="196" t="n">
        <v>371</v>
      </c>
      <c r="AN41" s="196" t="n">
        <v>506</v>
      </c>
      <c r="AO41" s="196" t="n">
        <v>515</v>
      </c>
      <c r="AP41" s="196" t="n">
        <v>452</v>
      </c>
      <c r="AQ41" s="196" t="n">
        <v>307</v>
      </c>
      <c r="AR41" s="196" t="n">
        <v>135</v>
      </c>
      <c r="AS41" s="196" t="n">
        <v>44</v>
      </c>
      <c r="AT41" s="196" t="n">
        <v>44</v>
      </c>
      <c r="AU41" s="196" t="n">
        <v>44</v>
      </c>
      <c r="AV41" s="196" t="n">
        <v>41</v>
      </c>
      <c r="AW41" s="196" t="n">
        <v>37</v>
      </c>
      <c r="AX41" s="196" t="n">
        <v>31</v>
      </c>
      <c r="AY41" s="263" t="n">
        <v>15</v>
      </c>
    </row>
    <row r="42" customFormat="false" ht="12.75" hidden="false" customHeight="false" outlineLevel="0" collapsed="false">
      <c r="A42" s="253"/>
      <c r="B42" s="254"/>
      <c r="C42" s="260" t="s">
        <v>397</v>
      </c>
      <c r="D42" s="261" t="n">
        <v>130.172413793103</v>
      </c>
      <c r="E42" s="261" t="n">
        <v>283.620689655172</v>
      </c>
      <c r="F42" s="261" t="n">
        <v>374.137931034483</v>
      </c>
      <c r="G42" s="261" t="n">
        <v>395.689655172414</v>
      </c>
      <c r="H42" s="261" t="n">
        <v>376.724137931035</v>
      </c>
      <c r="I42" s="261" t="n">
        <v>289.655172413793</v>
      </c>
      <c r="J42" s="261" t="n">
        <v>179.310344827586</v>
      </c>
      <c r="K42" s="261" t="n">
        <v>67.2413793103448</v>
      </c>
      <c r="L42" s="261" t="n">
        <v>37.9310344827586</v>
      </c>
      <c r="M42" s="261" t="n">
        <v>35.3448275862069</v>
      </c>
      <c r="N42" s="261" t="n">
        <v>31.8965517241379</v>
      </c>
      <c r="O42" s="261" t="n">
        <v>20.6896551724138</v>
      </c>
      <c r="P42" s="262" t="n">
        <v>7.75862068965517</v>
      </c>
      <c r="Q42" s="253"/>
      <c r="R42" s="254"/>
      <c r="S42" s="260" t="s">
        <v>197</v>
      </c>
      <c r="T42" s="261" t="n">
        <f aca="false">+AM42/1.16</f>
        <v>145.689655172414</v>
      </c>
      <c r="U42" s="261" t="n">
        <f aca="false">+AN42/1.16</f>
        <v>260.344827586207</v>
      </c>
      <c r="V42" s="261" t="n">
        <f aca="false">+AO42/1.16</f>
        <v>322.413793103448</v>
      </c>
      <c r="W42" s="261" t="n">
        <f aca="false">+AP42/1.16</f>
        <v>338.793103448276</v>
      </c>
      <c r="X42" s="261" t="n">
        <f aca="false">+AQ42/1.16</f>
        <v>298.275862068966</v>
      </c>
      <c r="Y42" s="261" t="n">
        <f aca="false">+AR42/1.16</f>
        <v>222.413793103448</v>
      </c>
      <c r="Z42" s="261" t="n">
        <f aca="false">+AS42/1.16</f>
        <v>112.931034482759</v>
      </c>
      <c r="AA42" s="261" t="n">
        <f aca="false">+AT42/1.16</f>
        <v>39.6551724137931</v>
      </c>
      <c r="AB42" s="261" t="n">
        <f aca="false">+AU42/1.16</f>
        <v>37.9310344827586</v>
      </c>
      <c r="AC42" s="261" t="n">
        <f aca="false">+AV42/1.16</f>
        <v>35.3448275862069</v>
      </c>
      <c r="AD42" s="261" t="n">
        <f aca="false">+AW42/1.16</f>
        <v>31.8965517241379</v>
      </c>
      <c r="AE42" s="261" t="n">
        <f aca="false">+AX42/1.16</f>
        <v>26.7241379310345</v>
      </c>
      <c r="AF42" s="262" t="n">
        <f aca="false">+AY42/1.16</f>
        <v>12.9310344827586</v>
      </c>
      <c r="AK42" s="254"/>
      <c r="AL42" s="260" t="s">
        <v>197</v>
      </c>
      <c r="AM42" s="196" t="n">
        <v>169</v>
      </c>
      <c r="AN42" s="196" t="n">
        <v>302</v>
      </c>
      <c r="AO42" s="196" t="n">
        <v>374</v>
      </c>
      <c r="AP42" s="196" t="n">
        <v>393</v>
      </c>
      <c r="AQ42" s="196" t="n">
        <v>346</v>
      </c>
      <c r="AR42" s="196" t="n">
        <v>258</v>
      </c>
      <c r="AS42" s="196" t="n">
        <v>131</v>
      </c>
      <c r="AT42" s="196" t="n">
        <v>46</v>
      </c>
      <c r="AU42" s="196" t="n">
        <v>44</v>
      </c>
      <c r="AV42" s="196" t="n">
        <v>41</v>
      </c>
      <c r="AW42" s="196" t="n">
        <v>37</v>
      </c>
      <c r="AX42" s="196" t="n">
        <v>31</v>
      </c>
      <c r="AY42" s="263" t="n">
        <v>15</v>
      </c>
    </row>
    <row r="43" customFormat="false" ht="12.75" hidden="false" customHeight="false" outlineLevel="0" collapsed="false">
      <c r="A43" s="253"/>
      <c r="B43" s="254"/>
      <c r="C43" s="260" t="s">
        <v>398</v>
      </c>
      <c r="D43" s="261" t="n">
        <v>145.689655172414</v>
      </c>
      <c r="E43" s="261" t="n">
        <v>260.344827586207</v>
      </c>
      <c r="F43" s="261" t="n">
        <v>322.413793103448</v>
      </c>
      <c r="G43" s="261" t="n">
        <v>338.793103448276</v>
      </c>
      <c r="H43" s="261" t="n">
        <v>298.275862068966</v>
      </c>
      <c r="I43" s="261" t="n">
        <v>222.413793103448</v>
      </c>
      <c r="J43" s="261" t="n">
        <v>112.931034482759</v>
      </c>
      <c r="K43" s="261" t="n">
        <v>39.6551724137931</v>
      </c>
      <c r="L43" s="261" t="n">
        <v>37.9310344827586</v>
      </c>
      <c r="M43" s="261" t="n">
        <v>35.3448275862069</v>
      </c>
      <c r="N43" s="261" t="n">
        <v>31.8965517241379</v>
      </c>
      <c r="O43" s="261" t="n">
        <v>26.7241379310345</v>
      </c>
      <c r="P43" s="262" t="n">
        <v>12.9310344827586</v>
      </c>
      <c r="Q43" s="253"/>
      <c r="R43" s="254"/>
      <c r="S43" s="260" t="s">
        <v>199</v>
      </c>
      <c r="T43" s="261" t="n">
        <f aca="false">+AM43/1.16</f>
        <v>12.9310344827586</v>
      </c>
      <c r="U43" s="261" t="n">
        <f aca="false">+AN43/1.16</f>
        <v>26.7241379310345</v>
      </c>
      <c r="V43" s="261" t="n">
        <f aca="false">+AO43/1.16</f>
        <v>35.3448275862069</v>
      </c>
      <c r="W43" s="261" t="n">
        <f aca="false">+AP43/1.16</f>
        <v>69.8275862068966</v>
      </c>
      <c r="X43" s="261" t="n">
        <f aca="false">+AQ43/1.16</f>
        <v>118.965517241379</v>
      </c>
      <c r="Y43" s="261" t="n">
        <f aca="false">+AR43/1.16</f>
        <v>169.827586206897</v>
      </c>
      <c r="Z43" s="261" t="n">
        <f aca="false">+AS43/1.16</f>
        <v>187.068965517241</v>
      </c>
      <c r="AA43" s="261" t="n">
        <f aca="false">+AT43/1.16</f>
        <v>169.827586206897</v>
      </c>
      <c r="AB43" s="261" t="n">
        <f aca="false">+AU43/1.16</f>
        <v>118.965517241379</v>
      </c>
      <c r="AC43" s="261" t="n">
        <f aca="false">+AV43/1.16</f>
        <v>69.8275862068966</v>
      </c>
      <c r="AD43" s="261" t="n">
        <f aca="false">+AW43/1.16</f>
        <v>35.3448275862069</v>
      </c>
      <c r="AE43" s="261" t="n">
        <f aca="false">+AX43/1.16</f>
        <v>26.7241379310345</v>
      </c>
      <c r="AF43" s="262" t="n">
        <f aca="false">+AY43/1.16</f>
        <v>12.9310344827586</v>
      </c>
      <c r="AK43" s="254"/>
      <c r="AL43" s="260" t="s">
        <v>197</v>
      </c>
      <c r="AM43" s="196" t="n">
        <v>15</v>
      </c>
      <c r="AN43" s="196" t="n">
        <v>31</v>
      </c>
      <c r="AO43" s="196" t="n">
        <v>41</v>
      </c>
      <c r="AP43" s="196" t="n">
        <v>81</v>
      </c>
      <c r="AQ43" s="196" t="n">
        <v>138</v>
      </c>
      <c r="AR43" s="196" t="n">
        <v>197</v>
      </c>
      <c r="AS43" s="196" t="n">
        <v>217</v>
      </c>
      <c r="AT43" s="196" t="n">
        <v>197</v>
      </c>
      <c r="AU43" s="196" t="n">
        <v>138</v>
      </c>
      <c r="AV43" s="196" t="n">
        <v>81</v>
      </c>
      <c r="AW43" s="196" t="n">
        <v>41</v>
      </c>
      <c r="AX43" s="196" t="n">
        <v>31</v>
      </c>
      <c r="AY43" s="263" t="n">
        <v>15</v>
      </c>
    </row>
    <row r="44" customFormat="false" ht="12.75" hidden="false" customHeight="false" outlineLevel="0" collapsed="false">
      <c r="A44" s="253"/>
      <c r="B44" s="254"/>
      <c r="C44" s="260" t="s">
        <v>399</v>
      </c>
      <c r="D44" s="261" t="n">
        <v>137.931034482759</v>
      </c>
      <c r="E44" s="261" t="n">
        <v>237.931034482759</v>
      </c>
      <c r="F44" s="261" t="n">
        <v>294.827586206897</v>
      </c>
      <c r="G44" s="261" t="n">
        <v>300.862068965517</v>
      </c>
      <c r="H44" s="261" t="n">
        <v>268.103448275862</v>
      </c>
      <c r="I44" s="261" t="n">
        <v>192.241379310345</v>
      </c>
      <c r="J44" s="261" t="n">
        <v>92.2413793103448</v>
      </c>
      <c r="K44" s="261" t="n">
        <v>37.9310344827586</v>
      </c>
      <c r="L44" s="261" t="n">
        <v>37.9310344827586</v>
      </c>
      <c r="M44" s="261" t="n">
        <v>35.3448275862069</v>
      </c>
      <c r="N44" s="261" t="n">
        <v>31.8965517241379</v>
      </c>
      <c r="O44" s="261" t="n">
        <v>26.7241379310345</v>
      </c>
      <c r="P44" s="262" t="n">
        <v>16.3793103448276</v>
      </c>
      <c r="Q44" s="253"/>
      <c r="R44" s="254"/>
      <c r="S44" s="260" t="s">
        <v>201</v>
      </c>
      <c r="T44" s="261" t="n">
        <f aca="false">+AM44/1.16</f>
        <v>12.9310344827586</v>
      </c>
      <c r="U44" s="261" t="n">
        <f aca="false">+AN44/1.16</f>
        <v>26.7241379310345</v>
      </c>
      <c r="V44" s="261" t="n">
        <f aca="false">+AO44/1.16</f>
        <v>31.8965517241379</v>
      </c>
      <c r="W44" s="261" t="n">
        <f aca="false">+AP44/1.16</f>
        <v>35.3448275862069</v>
      </c>
      <c r="X44" s="261" t="n">
        <f aca="false">+AQ44/1.16</f>
        <v>37.9310344827586</v>
      </c>
      <c r="Y44" s="261" t="n">
        <f aca="false">+AR44/1.16</f>
        <v>39.6551724137931</v>
      </c>
      <c r="Z44" s="261" t="n">
        <f aca="false">+AS44/1.16</f>
        <v>112.931034482759</v>
      </c>
      <c r="AA44" s="261" t="n">
        <f aca="false">+AT44/1.16</f>
        <v>222.413793103448</v>
      </c>
      <c r="AB44" s="261" t="n">
        <f aca="false">+AU44/1.16</f>
        <v>298.275862068966</v>
      </c>
      <c r="AC44" s="261" t="n">
        <f aca="false">+AV44/1.16</f>
        <v>338.793103448276</v>
      </c>
      <c r="AD44" s="261" t="n">
        <f aca="false">+AW44/1.16</f>
        <v>322.413793103448</v>
      </c>
      <c r="AE44" s="261" t="n">
        <f aca="false">+AX44/1.16</f>
        <v>260.344827586207</v>
      </c>
      <c r="AF44" s="262" t="n">
        <f aca="false">+AY44/1.16</f>
        <v>146.551724137931</v>
      </c>
      <c r="AK44" s="254"/>
      <c r="AL44" s="260" t="s">
        <v>201</v>
      </c>
      <c r="AM44" s="196" t="n">
        <v>15</v>
      </c>
      <c r="AN44" s="196" t="n">
        <v>31</v>
      </c>
      <c r="AO44" s="196" t="n">
        <v>37</v>
      </c>
      <c r="AP44" s="196" t="n">
        <v>41</v>
      </c>
      <c r="AQ44" s="196" t="n">
        <v>44</v>
      </c>
      <c r="AR44" s="196" t="n">
        <v>46</v>
      </c>
      <c r="AS44" s="196" t="n">
        <v>131</v>
      </c>
      <c r="AT44" s="196" t="n">
        <v>258</v>
      </c>
      <c r="AU44" s="196" t="n">
        <v>346</v>
      </c>
      <c r="AV44" s="196" t="n">
        <v>393</v>
      </c>
      <c r="AW44" s="196" t="n">
        <v>374</v>
      </c>
      <c r="AX44" s="196" t="n">
        <v>302</v>
      </c>
      <c r="AY44" s="263" t="n">
        <v>170</v>
      </c>
    </row>
    <row r="45" customFormat="false" ht="12.75" hidden="false" customHeight="false" outlineLevel="0" collapsed="false">
      <c r="A45" s="253"/>
      <c r="B45" s="254"/>
      <c r="C45" s="260" t="s">
        <v>400</v>
      </c>
      <c r="D45" s="261" t="n">
        <v>145.689655172414</v>
      </c>
      <c r="E45" s="261" t="n">
        <v>260.344827586207</v>
      </c>
      <c r="F45" s="261" t="n">
        <v>322.413793103448</v>
      </c>
      <c r="G45" s="261" t="n">
        <v>338.793103448276</v>
      </c>
      <c r="H45" s="261" t="n">
        <v>298.275862068966</v>
      </c>
      <c r="I45" s="261" t="n">
        <v>222.413793103448</v>
      </c>
      <c r="J45" s="261" t="n">
        <v>112.931034482759</v>
      </c>
      <c r="K45" s="261" t="n">
        <v>39.6551724137931</v>
      </c>
      <c r="L45" s="261" t="n">
        <v>37.9310344827586</v>
      </c>
      <c r="M45" s="261" t="n">
        <v>35.3448275862069</v>
      </c>
      <c r="N45" s="261" t="n">
        <v>31.8965517241379</v>
      </c>
      <c r="O45" s="261" t="n">
        <v>26.7241379310345</v>
      </c>
      <c r="P45" s="262" t="n">
        <v>12.9310344827586</v>
      </c>
      <c r="Q45" s="253"/>
      <c r="R45" s="254"/>
      <c r="S45" s="260" t="s">
        <v>203</v>
      </c>
      <c r="T45" s="261" t="n">
        <f aca="false">+AM45/1.16</f>
        <v>12.9310344827586</v>
      </c>
      <c r="U45" s="261" t="n">
        <f aca="false">+AN45/1.16</f>
        <v>26.7241379310345</v>
      </c>
      <c r="V45" s="261" t="n">
        <f aca="false">+AO45/1.16</f>
        <v>31.8965517241379</v>
      </c>
      <c r="W45" s="261" t="n">
        <f aca="false">+AP45/1.16</f>
        <v>35.3448275862069</v>
      </c>
      <c r="X45" s="261" t="n">
        <f aca="false">+AQ45/1.16</f>
        <v>37.9310344827586</v>
      </c>
      <c r="Y45" s="261" t="n">
        <f aca="false">+AR45/1.16</f>
        <v>37.9310344827586</v>
      </c>
      <c r="Z45" s="261" t="n">
        <f aca="false">+AS45/1.16</f>
        <v>37.9310344827586</v>
      </c>
      <c r="AA45" s="261" t="n">
        <f aca="false">+AT45/1.16</f>
        <v>116.379310344828</v>
      </c>
      <c r="AB45" s="261" t="n">
        <f aca="false">+AU45/1.16</f>
        <v>264.655172413793</v>
      </c>
      <c r="AC45" s="261" t="n">
        <f aca="false">+AV45/1.16</f>
        <v>389.655172413793</v>
      </c>
      <c r="AD45" s="261" t="n">
        <f aca="false">+AW45/1.16</f>
        <v>443.965517241379</v>
      </c>
      <c r="AE45" s="261" t="n">
        <f aca="false">+AX45/1.16</f>
        <v>436.206896551724</v>
      </c>
      <c r="AF45" s="262" t="n">
        <f aca="false">+AY45/1.16</f>
        <v>319.827586206897</v>
      </c>
      <c r="AK45" s="254"/>
      <c r="AL45" s="260" t="s">
        <v>203</v>
      </c>
      <c r="AM45" s="196" t="n">
        <v>15</v>
      </c>
      <c r="AN45" s="196" t="n">
        <v>31</v>
      </c>
      <c r="AO45" s="196" t="n">
        <v>37</v>
      </c>
      <c r="AP45" s="196" t="n">
        <v>41</v>
      </c>
      <c r="AQ45" s="196" t="n">
        <v>44</v>
      </c>
      <c r="AR45" s="196" t="n">
        <v>44</v>
      </c>
      <c r="AS45" s="196" t="n">
        <v>44</v>
      </c>
      <c r="AT45" s="196" t="n">
        <v>135</v>
      </c>
      <c r="AU45" s="196" t="n">
        <v>307</v>
      </c>
      <c r="AV45" s="196" t="n">
        <v>452</v>
      </c>
      <c r="AW45" s="196" t="n">
        <v>515</v>
      </c>
      <c r="AX45" s="196" t="n">
        <v>506</v>
      </c>
      <c r="AY45" s="263" t="n">
        <v>371</v>
      </c>
    </row>
    <row r="46" customFormat="false" ht="12.75" hidden="false" customHeight="false" outlineLevel="0" collapsed="false">
      <c r="A46" s="253"/>
      <c r="B46" s="254"/>
      <c r="C46" s="260" t="s">
        <v>401</v>
      </c>
      <c r="D46" s="261" t="n">
        <v>130.172413793103</v>
      </c>
      <c r="E46" s="261" t="n">
        <v>283.620689655172</v>
      </c>
      <c r="F46" s="261" t="n">
        <v>374.137931034483</v>
      </c>
      <c r="G46" s="261" t="n">
        <v>395.689655172414</v>
      </c>
      <c r="H46" s="261" t="n">
        <v>376.724137931035</v>
      </c>
      <c r="I46" s="261" t="n">
        <v>289.655172413793</v>
      </c>
      <c r="J46" s="261" t="n">
        <v>179.310344827586</v>
      </c>
      <c r="K46" s="261" t="n">
        <v>67.2413793103448</v>
      </c>
      <c r="L46" s="261" t="n">
        <v>37.9310344827586</v>
      </c>
      <c r="M46" s="261" t="n">
        <v>35.3448275862069</v>
      </c>
      <c r="N46" s="261" t="n">
        <v>31.8965517241379</v>
      </c>
      <c r="O46" s="261" t="n">
        <v>20.6896551724138</v>
      </c>
      <c r="P46" s="262" t="n">
        <v>7.75862068965517</v>
      </c>
      <c r="Q46" s="253"/>
      <c r="R46" s="254"/>
      <c r="S46" s="260" t="s">
        <v>205</v>
      </c>
      <c r="T46" s="261" t="n">
        <f aca="false">+AM46/1.16</f>
        <v>12.9310344827586</v>
      </c>
      <c r="U46" s="261" t="n">
        <f aca="false">+AN46/1.16</f>
        <v>26.7241379310345</v>
      </c>
      <c r="V46" s="261" t="n">
        <f aca="false">+AO46/1.16</f>
        <v>31.8965517241379</v>
      </c>
      <c r="W46" s="261" t="n">
        <f aca="false">+AP46/1.16</f>
        <v>35.3448275862069</v>
      </c>
      <c r="X46" s="261" t="n">
        <f aca="false">+AQ46/1.16</f>
        <v>37.9310344827586</v>
      </c>
      <c r="Y46" s="261" t="n">
        <f aca="false">+AR46/1.16</f>
        <v>37.9310344827586</v>
      </c>
      <c r="Z46" s="261" t="n">
        <f aca="false">+AS46/1.16</f>
        <v>37.9310344827586</v>
      </c>
      <c r="AA46" s="261" t="n">
        <f aca="false">+AT46/1.16</f>
        <v>37.9310344827586</v>
      </c>
      <c r="AB46" s="261" t="n">
        <f aca="false">+AU46/1.16</f>
        <v>69.8275862068966</v>
      </c>
      <c r="AC46" s="261" t="n">
        <f aca="false">+AV46/1.16</f>
        <v>179.310344827586</v>
      </c>
      <c r="AD46" s="261" t="n">
        <f aca="false">+AW46/1.16</f>
        <v>283.620689655172</v>
      </c>
      <c r="AE46" s="261" t="n">
        <f aca="false">+AX46/1.16</f>
        <v>343.965517241379</v>
      </c>
      <c r="AF46" s="262" t="n">
        <f aca="false">+AY46/1.16</f>
        <v>287.068965517241</v>
      </c>
      <c r="AK46" s="254"/>
      <c r="AL46" s="260" t="s">
        <v>205</v>
      </c>
      <c r="AM46" s="196" t="n">
        <v>15</v>
      </c>
      <c r="AN46" s="196" t="n">
        <v>31</v>
      </c>
      <c r="AO46" s="196" t="n">
        <v>37</v>
      </c>
      <c r="AP46" s="196" t="n">
        <v>41</v>
      </c>
      <c r="AQ46" s="196" t="n">
        <v>44</v>
      </c>
      <c r="AR46" s="196" t="n">
        <v>44</v>
      </c>
      <c r="AS46" s="196" t="n">
        <v>44</v>
      </c>
      <c r="AT46" s="196" t="n">
        <v>44</v>
      </c>
      <c r="AU46" s="196" t="n">
        <v>81</v>
      </c>
      <c r="AV46" s="196" t="n">
        <v>208</v>
      </c>
      <c r="AW46" s="196" t="n">
        <v>329</v>
      </c>
      <c r="AX46" s="196" t="n">
        <v>399</v>
      </c>
      <c r="AY46" s="263" t="n">
        <v>333</v>
      </c>
    </row>
    <row r="47" customFormat="false" ht="13.5" hidden="false" customHeight="false" outlineLevel="0" collapsed="false">
      <c r="A47" s="253"/>
      <c r="B47" s="254"/>
      <c r="C47" s="260" t="s">
        <v>402</v>
      </c>
      <c r="D47" s="269" t="n">
        <v>0</v>
      </c>
      <c r="E47" s="269" t="n">
        <v>256.896551724138</v>
      </c>
      <c r="F47" s="269" t="n">
        <v>389.655172413793</v>
      </c>
      <c r="G47" s="269" t="n">
        <v>438.793103448276</v>
      </c>
      <c r="H47" s="269" t="n">
        <v>425</v>
      </c>
      <c r="I47" s="269" t="n">
        <v>360.344827586207</v>
      </c>
      <c r="J47" s="269" t="n">
        <v>243.965517241379</v>
      </c>
      <c r="K47" s="269" t="n">
        <v>111.206896551724</v>
      </c>
      <c r="L47" s="269" t="n">
        <v>37.9310344827586</v>
      </c>
      <c r="M47" s="269" t="n">
        <v>31.8965517241379</v>
      </c>
      <c r="N47" s="269" t="n">
        <v>24.1379310344828</v>
      </c>
      <c r="O47" s="269" t="n">
        <v>12.9310344827586</v>
      </c>
      <c r="P47" s="270" t="n">
        <v>0</v>
      </c>
      <c r="Q47" s="253"/>
      <c r="R47" s="254"/>
      <c r="S47" s="264" t="s">
        <v>403</v>
      </c>
      <c r="T47" s="265" t="n">
        <f aca="false">+AM47/1.16</f>
        <v>64.6551724137931</v>
      </c>
      <c r="U47" s="265" t="n">
        <f aca="false">+AN47/1.16</f>
        <v>198.275862068966</v>
      </c>
      <c r="V47" s="265" t="n">
        <f aca="false">+AO47/1.16</f>
        <v>341.379310344828</v>
      </c>
      <c r="W47" s="265" t="n">
        <f aca="false">+AP47/1.16</f>
        <v>462.931034482759</v>
      </c>
      <c r="X47" s="265" t="n">
        <f aca="false">+AQ47/1.16</f>
        <v>550</v>
      </c>
      <c r="Y47" s="265" t="n">
        <f aca="false">+AR47/1.16</f>
        <v>610.344827586207</v>
      </c>
      <c r="Z47" s="265" t="n">
        <f aca="false">+AS47/1.16</f>
        <v>631.034482758621</v>
      </c>
      <c r="AA47" s="265" t="n">
        <f aca="false">+AT47/1.16</f>
        <v>610.344827586207</v>
      </c>
      <c r="AB47" s="265" t="n">
        <f aca="false">+AU47/1.16</f>
        <v>550</v>
      </c>
      <c r="AC47" s="265" t="n">
        <f aca="false">+AV47/1.16</f>
        <v>462.931034482759</v>
      </c>
      <c r="AD47" s="265" t="n">
        <f aca="false">+AW47/1.16</f>
        <v>341.379310344828</v>
      </c>
      <c r="AE47" s="265" t="n">
        <f aca="false">+AX47/1.16</f>
        <v>198.275862068966</v>
      </c>
      <c r="AF47" s="266" t="n">
        <f aca="false">+AY47/1.16</f>
        <v>64.6551724137931</v>
      </c>
      <c r="AK47" s="254"/>
      <c r="AL47" s="264" t="s">
        <v>403</v>
      </c>
      <c r="AM47" s="267" t="n">
        <v>75</v>
      </c>
      <c r="AN47" s="267" t="n">
        <v>230</v>
      </c>
      <c r="AO47" s="267" t="n">
        <v>396</v>
      </c>
      <c r="AP47" s="267" t="n">
        <v>537</v>
      </c>
      <c r="AQ47" s="267" t="n">
        <v>638</v>
      </c>
      <c r="AR47" s="267" t="n">
        <v>708</v>
      </c>
      <c r="AS47" s="267" t="n">
        <v>732</v>
      </c>
      <c r="AT47" s="267" t="n">
        <v>708</v>
      </c>
      <c r="AU47" s="267" t="n">
        <v>638</v>
      </c>
      <c r="AV47" s="267" t="n">
        <v>537</v>
      </c>
      <c r="AW47" s="267" t="n">
        <v>396</v>
      </c>
      <c r="AX47" s="267" t="n">
        <v>230</v>
      </c>
      <c r="AY47" s="268" t="n">
        <v>75</v>
      </c>
    </row>
    <row r="48" customFormat="false" ht="12.75" hidden="false" customHeight="true" outlineLevel="0" collapsed="false">
      <c r="A48" s="271"/>
      <c r="B48" s="254"/>
      <c r="C48" s="260" t="s">
        <v>404</v>
      </c>
      <c r="D48" s="269" t="n">
        <v>0</v>
      </c>
      <c r="E48" s="269" t="n">
        <v>187.068965517241</v>
      </c>
      <c r="F48" s="269" t="n">
        <v>300.862068965517</v>
      </c>
      <c r="G48" s="269" t="n">
        <v>393.103448275862</v>
      </c>
      <c r="H48" s="269" t="n">
        <v>425</v>
      </c>
      <c r="I48" s="269" t="n">
        <v>389.655172413793</v>
      </c>
      <c r="J48" s="269" t="n">
        <v>311.206896551724</v>
      </c>
      <c r="K48" s="269" t="n">
        <v>187.068965517241</v>
      </c>
      <c r="L48" s="269" t="n">
        <v>64.6551724137931</v>
      </c>
      <c r="M48" s="269" t="n">
        <v>18.9655172413793</v>
      </c>
      <c r="N48" s="269" t="n">
        <v>10.3448275862069</v>
      </c>
      <c r="O48" s="269" t="n">
        <v>0</v>
      </c>
      <c r="P48" s="270" t="n">
        <v>0</v>
      </c>
      <c r="Q48" s="271"/>
      <c r="R48" s="272" t="s">
        <v>399</v>
      </c>
      <c r="S48" s="273" t="s">
        <v>122</v>
      </c>
      <c r="T48" s="274" t="n">
        <f aca="false">+AM48/1.16</f>
        <v>87.0689655172414</v>
      </c>
      <c r="U48" s="274" t="n">
        <f aca="false">+AN48/1.16</f>
        <v>54.3103448275862</v>
      </c>
      <c r="V48" s="274" t="n">
        <f aca="false">+AO48/1.16</f>
        <v>31.8965517241379</v>
      </c>
      <c r="W48" s="274" t="n">
        <f aca="false">+AP48/1.16</f>
        <v>35.3448275862069</v>
      </c>
      <c r="X48" s="274" t="n">
        <f aca="false">+AQ48/1.16</f>
        <v>37.9310344827586</v>
      </c>
      <c r="Y48" s="274" t="n">
        <f aca="false">+AR48/1.16</f>
        <v>37.9310344827586</v>
      </c>
      <c r="Z48" s="274" t="n">
        <f aca="false">+AS48/1.16</f>
        <v>37.9310344827586</v>
      </c>
      <c r="AA48" s="274" t="n">
        <f aca="false">+AT48/1.16</f>
        <v>37.9310344827586</v>
      </c>
      <c r="AB48" s="274" t="n">
        <f aca="false">+AU48/1.16</f>
        <v>37.9310344827586</v>
      </c>
      <c r="AC48" s="274" t="n">
        <f aca="false">+AV48/1.16</f>
        <v>35.3448275862069</v>
      </c>
      <c r="AD48" s="274" t="n">
        <f aca="false">+AW48/1.16</f>
        <v>31.8965517241379</v>
      </c>
      <c r="AE48" s="274" t="n">
        <f aca="false">+AX48/1.16</f>
        <v>54.3103448275862</v>
      </c>
      <c r="AF48" s="275" t="n">
        <f aca="false">+AY48/1.16</f>
        <v>86.2068965517241</v>
      </c>
      <c r="AK48" s="272" t="s">
        <v>399</v>
      </c>
      <c r="AL48" s="273" t="s">
        <v>122</v>
      </c>
      <c r="AM48" s="276" t="n">
        <v>101</v>
      </c>
      <c r="AN48" s="276" t="n">
        <v>63</v>
      </c>
      <c r="AO48" s="276" t="n">
        <v>37</v>
      </c>
      <c r="AP48" s="276" t="n">
        <v>41</v>
      </c>
      <c r="AQ48" s="276" t="n">
        <v>44</v>
      </c>
      <c r="AR48" s="276" t="n">
        <v>44</v>
      </c>
      <c r="AS48" s="276" t="n">
        <v>44</v>
      </c>
      <c r="AT48" s="276" t="n">
        <v>44</v>
      </c>
      <c r="AU48" s="276" t="n">
        <v>44</v>
      </c>
      <c r="AV48" s="276" t="n">
        <v>41</v>
      </c>
      <c r="AW48" s="276" t="n">
        <v>37</v>
      </c>
      <c r="AX48" s="276" t="n">
        <v>63</v>
      </c>
      <c r="AY48" s="277" t="n">
        <v>100</v>
      </c>
    </row>
    <row r="49" customFormat="false" ht="12.75" hidden="false" customHeight="false" outlineLevel="0" collapsed="false">
      <c r="A49" s="271"/>
      <c r="B49" s="254"/>
      <c r="C49" s="260" t="s">
        <v>405</v>
      </c>
      <c r="D49" s="269" t="n">
        <v>0</v>
      </c>
      <c r="E49" s="269" t="n">
        <v>0</v>
      </c>
      <c r="F49" s="269" t="n">
        <v>168.103448275862</v>
      </c>
      <c r="G49" s="269" t="n">
        <v>256.896551724138</v>
      </c>
      <c r="H49" s="269" t="n">
        <v>343.965517241379</v>
      </c>
      <c r="I49" s="269" t="n">
        <v>343.965517241379</v>
      </c>
      <c r="J49" s="269" t="n">
        <v>289.655172413793</v>
      </c>
      <c r="K49" s="269" t="n">
        <v>181.034482758621</v>
      </c>
      <c r="L49" s="269" t="n">
        <v>56.8965517241379</v>
      </c>
      <c r="M49" s="269" t="n">
        <v>10.3448275862069</v>
      </c>
      <c r="N49" s="269" t="n">
        <v>1.72413793103448</v>
      </c>
      <c r="O49" s="269" t="n">
        <v>0</v>
      </c>
      <c r="P49" s="270" t="n">
        <v>0</v>
      </c>
      <c r="Q49" s="271"/>
      <c r="R49" s="272"/>
      <c r="S49" s="278" t="s">
        <v>195</v>
      </c>
      <c r="T49" s="279" t="n">
        <f aca="false">+AM49/1.16</f>
        <v>319.827586206897</v>
      </c>
      <c r="U49" s="279" t="n">
        <f aca="false">+AN49/1.16</f>
        <v>360.344827586207</v>
      </c>
      <c r="V49" s="279" t="n">
        <f aca="false">+AO49/1.16</f>
        <v>302.586206896552</v>
      </c>
      <c r="W49" s="279" t="n">
        <f aca="false">+AP49/1.16</f>
        <v>198.275862068966</v>
      </c>
      <c r="X49" s="279" t="n">
        <f aca="false">+AQ49/1.16</f>
        <v>81.0344827586207</v>
      </c>
      <c r="Y49" s="279" t="n">
        <f aca="false">+AR49/1.16</f>
        <v>37.9310344827586</v>
      </c>
      <c r="Z49" s="279" t="n">
        <f aca="false">+AS49/1.16</f>
        <v>37.9310344827586</v>
      </c>
      <c r="AA49" s="279" t="n">
        <f aca="false">+AT49/1.16</f>
        <v>37.9310344827586</v>
      </c>
      <c r="AB49" s="279" t="n">
        <f aca="false">+AU49/1.16</f>
        <v>37.9310344827586</v>
      </c>
      <c r="AC49" s="279" t="n">
        <f aca="false">+AV49/1.16</f>
        <v>35.3448275862069</v>
      </c>
      <c r="AD49" s="279" t="n">
        <f aca="false">+AW49/1.16</f>
        <v>31.8965517241379</v>
      </c>
      <c r="AE49" s="279" t="n">
        <f aca="false">+AX49/1.16</f>
        <v>26.7241379310345</v>
      </c>
      <c r="AF49" s="280" t="n">
        <f aca="false">+AY49/1.16</f>
        <v>16.3793103448276</v>
      </c>
      <c r="AK49" s="272"/>
      <c r="AL49" s="278" t="s">
        <v>195</v>
      </c>
      <c r="AM49" s="281" t="n">
        <v>371</v>
      </c>
      <c r="AN49" s="281" t="n">
        <v>418</v>
      </c>
      <c r="AO49" s="281" t="n">
        <v>351</v>
      </c>
      <c r="AP49" s="281" t="n">
        <v>230</v>
      </c>
      <c r="AQ49" s="281" t="n">
        <v>94</v>
      </c>
      <c r="AR49" s="281" t="n">
        <v>44</v>
      </c>
      <c r="AS49" s="281" t="n">
        <v>44</v>
      </c>
      <c r="AT49" s="281" t="n">
        <v>44</v>
      </c>
      <c r="AU49" s="281" t="n">
        <v>44</v>
      </c>
      <c r="AV49" s="281" t="n">
        <v>41</v>
      </c>
      <c r="AW49" s="281" t="n">
        <v>37</v>
      </c>
      <c r="AX49" s="281" t="n">
        <v>31</v>
      </c>
      <c r="AY49" s="282" t="n">
        <v>19</v>
      </c>
    </row>
    <row r="50" customFormat="false" ht="13.5" hidden="false" customHeight="false" outlineLevel="0" collapsed="false">
      <c r="A50" s="271"/>
      <c r="B50" s="254"/>
      <c r="C50" s="264" t="s">
        <v>406</v>
      </c>
      <c r="D50" s="283" t="n">
        <v>0</v>
      </c>
      <c r="E50" s="283" t="n">
        <v>0</v>
      </c>
      <c r="F50" s="283" t="n">
        <v>0</v>
      </c>
      <c r="G50" s="283" t="n">
        <v>111.206896551724</v>
      </c>
      <c r="H50" s="283" t="n">
        <v>289.655172413793</v>
      </c>
      <c r="I50" s="283" t="n">
        <v>313.793103448276</v>
      </c>
      <c r="J50" s="283" t="n">
        <v>270.689655172414</v>
      </c>
      <c r="K50" s="283" t="n">
        <v>168.103448275862</v>
      </c>
      <c r="L50" s="283" t="n">
        <v>67.2413793103448</v>
      </c>
      <c r="M50" s="283" t="n">
        <v>7.75862068965517</v>
      </c>
      <c r="N50" s="283" t="n">
        <v>0</v>
      </c>
      <c r="O50" s="283" t="n">
        <v>0</v>
      </c>
      <c r="P50" s="284" t="n">
        <v>0</v>
      </c>
      <c r="Q50" s="271"/>
      <c r="R50" s="272"/>
      <c r="S50" s="278" t="s">
        <v>123</v>
      </c>
      <c r="T50" s="279" t="n">
        <f aca="false">+AM50/1.16</f>
        <v>341.379310344828</v>
      </c>
      <c r="U50" s="279" t="n">
        <f aca="false">+AN50/1.16</f>
        <v>436.206896551724</v>
      </c>
      <c r="V50" s="279" t="n">
        <f aca="false">+AO50/1.16</f>
        <v>438.793103448276</v>
      </c>
      <c r="W50" s="279" t="n">
        <f aca="false">+AP50/1.16</f>
        <v>385.344827586207</v>
      </c>
      <c r="X50" s="279" t="n">
        <f aca="false">+AQ50/1.16</f>
        <v>256.896551724138</v>
      </c>
      <c r="Y50" s="279" t="n">
        <f aca="false">+AR50/1.16</f>
        <v>118.965517241379</v>
      </c>
      <c r="Z50" s="279" t="n">
        <f aca="false">+AS50/1.16</f>
        <v>37.9310344827586</v>
      </c>
      <c r="AA50" s="279" t="n">
        <f aca="false">+AT50/1.16</f>
        <v>37.9310344827586</v>
      </c>
      <c r="AB50" s="279" t="n">
        <f aca="false">+AU50/1.16</f>
        <v>37.9310344827586</v>
      </c>
      <c r="AC50" s="279" t="n">
        <f aca="false">+AV50/1.16</f>
        <v>35.3448275862069</v>
      </c>
      <c r="AD50" s="279" t="n">
        <f aca="false">+AW50/1.16</f>
        <v>31.8965517241379</v>
      </c>
      <c r="AE50" s="279" t="n">
        <f aca="false">+AX50/1.16</f>
        <v>26.7241379310345</v>
      </c>
      <c r="AF50" s="280" t="n">
        <f aca="false">+AY50/1.16</f>
        <v>16.3793103448276</v>
      </c>
      <c r="AK50" s="272"/>
      <c r="AL50" s="278" t="s">
        <v>123</v>
      </c>
      <c r="AM50" s="281" t="n">
        <v>396</v>
      </c>
      <c r="AN50" s="281" t="n">
        <v>506</v>
      </c>
      <c r="AO50" s="281" t="n">
        <v>509</v>
      </c>
      <c r="AP50" s="281" t="n">
        <v>447</v>
      </c>
      <c r="AQ50" s="281" t="n">
        <v>298</v>
      </c>
      <c r="AR50" s="281" t="n">
        <v>138</v>
      </c>
      <c r="AS50" s="281" t="n">
        <v>44</v>
      </c>
      <c r="AT50" s="281" t="n">
        <v>44</v>
      </c>
      <c r="AU50" s="281" t="n">
        <v>44</v>
      </c>
      <c r="AV50" s="281" t="n">
        <v>41</v>
      </c>
      <c r="AW50" s="281" t="n">
        <v>37</v>
      </c>
      <c r="AX50" s="281" t="n">
        <v>31</v>
      </c>
      <c r="AY50" s="282" t="n">
        <v>19</v>
      </c>
    </row>
    <row r="51" customFormat="false" ht="12.75" hidden="false" customHeight="false" outlineLevel="0" collapsed="false">
      <c r="A51" s="271"/>
      <c r="B51" s="254" t="s">
        <v>410</v>
      </c>
      <c r="C51" s="255" t="s">
        <v>394</v>
      </c>
      <c r="D51" s="285" t="n">
        <v>0</v>
      </c>
      <c r="E51" s="285" t="n">
        <v>0</v>
      </c>
      <c r="F51" s="285" t="n">
        <v>92.2413793103448</v>
      </c>
      <c r="G51" s="285" t="n">
        <v>188.793103448276</v>
      </c>
      <c r="H51" s="285" t="n">
        <v>313.793103448276</v>
      </c>
      <c r="I51" s="285" t="n">
        <v>387.068965517241</v>
      </c>
      <c r="J51" s="285" t="n">
        <v>413.793103448276</v>
      </c>
      <c r="K51" s="285" t="n">
        <v>387.068965517241</v>
      </c>
      <c r="L51" s="285" t="n">
        <v>313.793103448276</v>
      </c>
      <c r="M51" s="285" t="n">
        <v>188.793103448276</v>
      </c>
      <c r="N51" s="285" t="n">
        <v>92.2413793103448</v>
      </c>
      <c r="O51" s="285" t="n">
        <v>0</v>
      </c>
      <c r="P51" s="286" t="n">
        <v>0</v>
      </c>
      <c r="Q51" s="271"/>
      <c r="R51" s="272"/>
      <c r="S51" s="278" t="s">
        <v>197</v>
      </c>
      <c r="T51" s="279" t="n">
        <f aca="false">+AM51/1.16</f>
        <v>137.931034482759</v>
      </c>
      <c r="U51" s="279" t="n">
        <f aca="false">+AN51/1.16</f>
        <v>237.931034482759</v>
      </c>
      <c r="V51" s="279" t="n">
        <f aca="false">+AO51/1.16</f>
        <v>294.827586206897</v>
      </c>
      <c r="W51" s="279" t="n">
        <f aca="false">+AP51/1.16</f>
        <v>300.862068965517</v>
      </c>
      <c r="X51" s="279" t="n">
        <f aca="false">+AQ51/1.16</f>
        <v>268.103448275862</v>
      </c>
      <c r="Y51" s="279" t="n">
        <f aca="false">+AR51/1.16</f>
        <v>192.241379310345</v>
      </c>
      <c r="Z51" s="279" t="n">
        <f aca="false">+AS51/1.16</f>
        <v>92.2413793103448</v>
      </c>
      <c r="AA51" s="279" t="n">
        <f aca="false">+AT51/1.16</f>
        <v>37.9310344827586</v>
      </c>
      <c r="AB51" s="279" t="n">
        <f aca="false">+AU51/1.16</f>
        <v>37.9310344827586</v>
      </c>
      <c r="AC51" s="279" t="n">
        <f aca="false">+AV51/1.16</f>
        <v>35.3448275862069</v>
      </c>
      <c r="AD51" s="279" t="n">
        <f aca="false">+AW51/1.16</f>
        <v>31.8965517241379</v>
      </c>
      <c r="AE51" s="279" t="n">
        <f aca="false">+AX51/1.16</f>
        <v>26.7241379310345</v>
      </c>
      <c r="AF51" s="280" t="n">
        <f aca="false">+AY51/1.16</f>
        <v>16.3793103448276</v>
      </c>
      <c r="AK51" s="272"/>
      <c r="AL51" s="278" t="s">
        <v>197</v>
      </c>
      <c r="AM51" s="281" t="n">
        <v>160</v>
      </c>
      <c r="AN51" s="281" t="n">
        <v>276</v>
      </c>
      <c r="AO51" s="281" t="n">
        <v>342</v>
      </c>
      <c r="AP51" s="281" t="n">
        <v>349</v>
      </c>
      <c r="AQ51" s="281" t="n">
        <v>311</v>
      </c>
      <c r="AR51" s="281" t="n">
        <v>223</v>
      </c>
      <c r="AS51" s="281" t="n">
        <v>107</v>
      </c>
      <c r="AT51" s="281" t="n">
        <v>44</v>
      </c>
      <c r="AU51" s="281" t="n">
        <v>44</v>
      </c>
      <c r="AV51" s="281" t="n">
        <v>41</v>
      </c>
      <c r="AW51" s="281" t="n">
        <v>37</v>
      </c>
      <c r="AX51" s="281" t="n">
        <v>31</v>
      </c>
      <c r="AY51" s="282" t="n">
        <v>19</v>
      </c>
    </row>
    <row r="52" customFormat="false" ht="12.75" hidden="false" customHeight="false" outlineLevel="0" collapsed="false">
      <c r="A52" s="271"/>
      <c r="B52" s="254"/>
      <c r="C52" s="260" t="s">
        <v>395</v>
      </c>
      <c r="D52" s="269" t="n">
        <v>0</v>
      </c>
      <c r="E52" s="269" t="n">
        <v>45.6896551724138</v>
      </c>
      <c r="F52" s="269" t="n">
        <v>143.103448275862</v>
      </c>
      <c r="G52" s="269" t="n">
        <v>268.103448275862</v>
      </c>
      <c r="H52" s="269" t="n">
        <v>370.689655172414</v>
      </c>
      <c r="I52" s="269" t="n">
        <v>425</v>
      </c>
      <c r="J52" s="269" t="n">
        <v>451.724137931035</v>
      </c>
      <c r="K52" s="269" t="n">
        <v>425</v>
      </c>
      <c r="L52" s="269" t="n">
        <v>370.689655172414</v>
      </c>
      <c r="M52" s="269" t="n">
        <v>268.103448275862</v>
      </c>
      <c r="N52" s="269" t="n">
        <v>143.103448275862</v>
      </c>
      <c r="O52" s="269" t="n">
        <v>45.6896551724138</v>
      </c>
      <c r="P52" s="270" t="n">
        <v>0</v>
      </c>
      <c r="Q52" s="271"/>
      <c r="R52" s="272"/>
      <c r="S52" s="278" t="s">
        <v>199</v>
      </c>
      <c r="T52" s="279" t="n">
        <f aca="false">+AM52/1.16</f>
        <v>16.3793103448276</v>
      </c>
      <c r="U52" s="279" t="n">
        <f aca="false">+AN52/1.16</f>
        <v>26.7241379310345</v>
      </c>
      <c r="V52" s="279" t="n">
        <f aca="false">+AO52/1.16</f>
        <v>31.8965517241379</v>
      </c>
      <c r="W52" s="279" t="n">
        <f aca="false">+AP52/1.16</f>
        <v>50.8620689655172</v>
      </c>
      <c r="X52" s="279" t="n">
        <f aca="false">+AQ52/1.16</f>
        <v>93.9655172413793</v>
      </c>
      <c r="Y52" s="279" t="n">
        <f aca="false">+AR52/1.16</f>
        <v>118.965517241379</v>
      </c>
      <c r="Z52" s="279" t="n">
        <f aca="false">+AS52/1.16</f>
        <v>145.689655172414</v>
      </c>
      <c r="AA52" s="279" t="n">
        <f aca="false">+AT52/1.16</f>
        <v>118.965517241379</v>
      </c>
      <c r="AB52" s="279" t="n">
        <f aca="false">+AU52/1.16</f>
        <v>93.9655172413793</v>
      </c>
      <c r="AC52" s="279" t="n">
        <f aca="false">+AV52/1.16</f>
        <v>50.8620689655172</v>
      </c>
      <c r="AD52" s="279" t="n">
        <f aca="false">+AW52/1.16</f>
        <v>31.8965517241379</v>
      </c>
      <c r="AE52" s="279" t="n">
        <f aca="false">+AX52/1.16</f>
        <v>26.7241379310345</v>
      </c>
      <c r="AF52" s="280" t="n">
        <f aca="false">+AY52/1.16</f>
        <v>16.3793103448276</v>
      </c>
      <c r="AK52" s="272"/>
      <c r="AL52" s="278" t="s">
        <v>197</v>
      </c>
      <c r="AM52" s="281" t="n">
        <v>19</v>
      </c>
      <c r="AN52" s="281" t="n">
        <v>31</v>
      </c>
      <c r="AO52" s="281" t="n">
        <v>37</v>
      </c>
      <c r="AP52" s="281" t="n">
        <v>59</v>
      </c>
      <c r="AQ52" s="281" t="n">
        <v>109</v>
      </c>
      <c r="AR52" s="281" t="n">
        <v>138</v>
      </c>
      <c r="AS52" s="281" t="n">
        <v>169</v>
      </c>
      <c r="AT52" s="281" t="n">
        <v>138</v>
      </c>
      <c r="AU52" s="281" t="n">
        <v>109</v>
      </c>
      <c r="AV52" s="281" t="n">
        <v>59</v>
      </c>
      <c r="AW52" s="281" t="n">
        <v>37</v>
      </c>
      <c r="AX52" s="281" t="n">
        <v>31</v>
      </c>
      <c r="AY52" s="282" t="n">
        <v>19</v>
      </c>
    </row>
    <row r="53" customFormat="false" ht="12.75" hidden="false" customHeight="false" outlineLevel="0" collapsed="false">
      <c r="A53" s="271"/>
      <c r="B53" s="254"/>
      <c r="C53" s="260" t="s">
        <v>396</v>
      </c>
      <c r="D53" s="269" t="n">
        <v>0</v>
      </c>
      <c r="E53" s="269" t="n">
        <v>31.8965517241379</v>
      </c>
      <c r="F53" s="269" t="n">
        <v>118.965517241379</v>
      </c>
      <c r="G53" s="269" t="n">
        <v>218.965517241379</v>
      </c>
      <c r="H53" s="269" t="n">
        <v>298.275862068966</v>
      </c>
      <c r="I53" s="269" t="n">
        <v>330.172413793104</v>
      </c>
      <c r="J53" s="269" t="n">
        <v>379.310344827586</v>
      </c>
      <c r="K53" s="269" t="n">
        <v>330.172413793104</v>
      </c>
      <c r="L53" s="269" t="n">
        <v>298.275862068966</v>
      </c>
      <c r="M53" s="269" t="n">
        <v>218.965517241379</v>
      </c>
      <c r="N53" s="269" t="n">
        <v>118.965517241379</v>
      </c>
      <c r="O53" s="269" t="n">
        <v>31.8965517241379</v>
      </c>
      <c r="P53" s="270" t="n">
        <v>0</v>
      </c>
      <c r="Q53" s="271"/>
      <c r="R53" s="272"/>
      <c r="S53" s="278" t="s">
        <v>201</v>
      </c>
      <c r="T53" s="279" t="n">
        <f aca="false">+AM53/1.16</f>
        <v>16.3793103448276</v>
      </c>
      <c r="U53" s="279" t="n">
        <f aca="false">+AN53/1.16</f>
        <v>26.7241379310345</v>
      </c>
      <c r="V53" s="279" t="n">
        <f aca="false">+AO53/1.16</f>
        <v>31.8965517241379</v>
      </c>
      <c r="W53" s="279" t="n">
        <f aca="false">+AP53/1.16</f>
        <v>35.3448275862069</v>
      </c>
      <c r="X53" s="279" t="n">
        <f aca="false">+AQ53/1.16</f>
        <v>37.9310344827586</v>
      </c>
      <c r="Y53" s="279" t="n">
        <f aca="false">+AR53/1.16</f>
        <v>37.9310344827586</v>
      </c>
      <c r="Z53" s="279" t="n">
        <f aca="false">+AS53/1.16</f>
        <v>92.2413793103448</v>
      </c>
      <c r="AA53" s="279" t="n">
        <f aca="false">+AT53/1.16</f>
        <v>192.241379310345</v>
      </c>
      <c r="AB53" s="279" t="n">
        <f aca="false">+AU53/1.16</f>
        <v>268.103448275862</v>
      </c>
      <c r="AC53" s="279" t="n">
        <f aca="false">+AV53/1.16</f>
        <v>300.862068965517</v>
      </c>
      <c r="AD53" s="279" t="n">
        <f aca="false">+AW53/1.16</f>
        <v>294.827586206897</v>
      </c>
      <c r="AE53" s="279" t="n">
        <f aca="false">+AX53/1.16</f>
        <v>237.931034482759</v>
      </c>
      <c r="AF53" s="280" t="n">
        <f aca="false">+AY53/1.16</f>
        <v>137.931034482759</v>
      </c>
      <c r="AK53" s="272"/>
      <c r="AL53" s="278" t="s">
        <v>201</v>
      </c>
      <c r="AM53" s="281" t="n">
        <v>19</v>
      </c>
      <c r="AN53" s="281" t="n">
        <v>31</v>
      </c>
      <c r="AO53" s="281" t="n">
        <v>37</v>
      </c>
      <c r="AP53" s="281" t="n">
        <v>41</v>
      </c>
      <c r="AQ53" s="281" t="n">
        <v>44</v>
      </c>
      <c r="AR53" s="281" t="n">
        <v>44</v>
      </c>
      <c r="AS53" s="281" t="n">
        <v>107</v>
      </c>
      <c r="AT53" s="281" t="n">
        <v>223</v>
      </c>
      <c r="AU53" s="281" t="n">
        <v>311</v>
      </c>
      <c r="AV53" s="281" t="n">
        <v>349</v>
      </c>
      <c r="AW53" s="281" t="n">
        <v>342</v>
      </c>
      <c r="AX53" s="281" t="n">
        <v>276</v>
      </c>
      <c r="AY53" s="282" t="n">
        <v>160</v>
      </c>
    </row>
    <row r="54" customFormat="false" ht="12.75" hidden="false" customHeight="false" outlineLevel="0" collapsed="false">
      <c r="A54" s="271"/>
      <c r="B54" s="254"/>
      <c r="C54" s="260" t="s">
        <v>397</v>
      </c>
      <c r="D54" s="269" t="n">
        <v>7.75862068965517</v>
      </c>
      <c r="E54" s="269" t="n">
        <v>20.6896551724138</v>
      </c>
      <c r="F54" s="269" t="n">
        <v>64.6551724137931</v>
      </c>
      <c r="G54" s="269" t="n">
        <v>137.931034482759</v>
      </c>
      <c r="H54" s="269" t="n">
        <v>241.379310344828</v>
      </c>
      <c r="I54" s="269" t="n">
        <v>262.931034482759</v>
      </c>
      <c r="J54" s="269" t="n">
        <v>275.862068965517</v>
      </c>
      <c r="K54" s="269" t="n">
        <v>262.931034482759</v>
      </c>
      <c r="L54" s="269" t="n">
        <v>241.379310344828</v>
      </c>
      <c r="M54" s="269" t="n">
        <v>137.931034482759</v>
      </c>
      <c r="N54" s="269" t="n">
        <v>64.6551724137931</v>
      </c>
      <c r="O54" s="269" t="n">
        <v>20.6896551724138</v>
      </c>
      <c r="P54" s="270" t="n">
        <v>7.75862068965517</v>
      </c>
      <c r="Q54" s="271"/>
      <c r="R54" s="272"/>
      <c r="S54" s="278" t="s">
        <v>203</v>
      </c>
      <c r="T54" s="279" t="n">
        <f aca="false">+AM54/1.16</f>
        <v>16.3793103448276</v>
      </c>
      <c r="U54" s="279" t="n">
        <f aca="false">+AN54/1.16</f>
        <v>26.7241379310345</v>
      </c>
      <c r="V54" s="279" t="n">
        <f aca="false">+AO54/1.16</f>
        <v>31.8965517241379</v>
      </c>
      <c r="W54" s="279" t="n">
        <f aca="false">+AP54/1.16</f>
        <v>35.3448275862069</v>
      </c>
      <c r="X54" s="279" t="n">
        <f aca="false">+AQ54/1.16</f>
        <v>37.9310344827586</v>
      </c>
      <c r="Y54" s="279" t="n">
        <f aca="false">+AR54/1.16</f>
        <v>37.9310344827586</v>
      </c>
      <c r="Z54" s="279" t="n">
        <f aca="false">+AS54/1.16</f>
        <v>37.9310344827586</v>
      </c>
      <c r="AA54" s="279" t="n">
        <f aca="false">+AT54/1.16</f>
        <v>118.965517241379</v>
      </c>
      <c r="AB54" s="279" t="n">
        <f aca="false">+AU54/1.16</f>
        <v>256.896551724138</v>
      </c>
      <c r="AC54" s="279" t="n">
        <f aca="false">+AV54/1.16</f>
        <v>385.344827586207</v>
      </c>
      <c r="AD54" s="279" t="n">
        <f aca="false">+AW54/1.16</f>
        <v>438.793103448276</v>
      </c>
      <c r="AE54" s="279" t="n">
        <f aca="false">+AX54/1.16</f>
        <v>436.206896551724</v>
      </c>
      <c r="AF54" s="280" t="n">
        <f aca="false">+AY54/1.16</f>
        <v>341.379310344828</v>
      </c>
      <c r="AK54" s="272"/>
      <c r="AL54" s="278" t="s">
        <v>203</v>
      </c>
      <c r="AM54" s="281" t="n">
        <v>19</v>
      </c>
      <c r="AN54" s="281" t="n">
        <v>31</v>
      </c>
      <c r="AO54" s="281" t="n">
        <v>37</v>
      </c>
      <c r="AP54" s="281" t="n">
        <v>41</v>
      </c>
      <c r="AQ54" s="281" t="n">
        <v>44</v>
      </c>
      <c r="AR54" s="281" t="n">
        <v>44</v>
      </c>
      <c r="AS54" s="281" t="n">
        <v>44</v>
      </c>
      <c r="AT54" s="281" t="n">
        <v>138</v>
      </c>
      <c r="AU54" s="281" t="n">
        <v>298</v>
      </c>
      <c r="AV54" s="281" t="n">
        <v>447</v>
      </c>
      <c r="AW54" s="281" t="n">
        <v>509</v>
      </c>
      <c r="AX54" s="281" t="n">
        <v>506</v>
      </c>
      <c r="AY54" s="282" t="n">
        <v>396</v>
      </c>
    </row>
    <row r="55" customFormat="false" ht="12.75" hidden="false" customHeight="false" outlineLevel="0" collapsed="false">
      <c r="A55" s="271"/>
      <c r="B55" s="254"/>
      <c r="C55" s="260" t="s">
        <v>398</v>
      </c>
      <c r="D55" s="269" t="n">
        <v>12.9310344827586</v>
      </c>
      <c r="E55" s="269" t="n">
        <v>26.7241379310345</v>
      </c>
      <c r="F55" s="269" t="n">
        <v>35.3448275862069</v>
      </c>
      <c r="G55" s="269" t="n">
        <v>69.8275862068966</v>
      </c>
      <c r="H55" s="269" t="n">
        <v>118.965517241379</v>
      </c>
      <c r="I55" s="269" t="n">
        <v>169.827586206897</v>
      </c>
      <c r="J55" s="269" t="n">
        <v>187.068965517241</v>
      </c>
      <c r="K55" s="269" t="n">
        <v>169.827586206897</v>
      </c>
      <c r="L55" s="269" t="n">
        <v>118.965517241379</v>
      </c>
      <c r="M55" s="269" t="n">
        <v>69.8275862068966</v>
      </c>
      <c r="N55" s="269" t="n">
        <v>35.3448275862069</v>
      </c>
      <c r="O55" s="269" t="n">
        <v>26.7241379310345</v>
      </c>
      <c r="P55" s="270" t="n">
        <v>12.9310344827586</v>
      </c>
      <c r="Q55" s="271"/>
      <c r="R55" s="272"/>
      <c r="S55" s="278" t="s">
        <v>205</v>
      </c>
      <c r="T55" s="279" t="n">
        <f aca="false">+AM55/1.16</f>
        <v>16.3793103448276</v>
      </c>
      <c r="U55" s="279" t="n">
        <f aca="false">+AN55/1.16</f>
        <v>26.7241379310345</v>
      </c>
      <c r="V55" s="279" t="n">
        <f aca="false">+AO55/1.16</f>
        <v>31.8965517241379</v>
      </c>
      <c r="W55" s="279" t="n">
        <f aca="false">+AP55/1.16</f>
        <v>35.3448275862069</v>
      </c>
      <c r="X55" s="279" t="n">
        <f aca="false">+AQ55/1.16</f>
        <v>37.9310344827586</v>
      </c>
      <c r="Y55" s="279" t="n">
        <f aca="false">+AR55/1.16</f>
        <v>37.9310344827586</v>
      </c>
      <c r="Z55" s="279" t="n">
        <f aca="false">+AS55/1.16</f>
        <v>37.9310344827586</v>
      </c>
      <c r="AA55" s="279" t="n">
        <f aca="false">+AT55/1.16</f>
        <v>37.9310344827586</v>
      </c>
      <c r="AB55" s="279" t="n">
        <f aca="false">+AU55/1.16</f>
        <v>81.0344827586207</v>
      </c>
      <c r="AC55" s="279" t="n">
        <f aca="false">+AV55/1.16</f>
        <v>198.275862068966</v>
      </c>
      <c r="AD55" s="279" t="n">
        <f aca="false">+AW55/1.16</f>
        <v>302.586206896552</v>
      </c>
      <c r="AE55" s="279" t="n">
        <f aca="false">+AX55/1.16</f>
        <v>360.344827586207</v>
      </c>
      <c r="AF55" s="280" t="n">
        <f aca="false">+AY55/1.16</f>
        <v>319.827586206897</v>
      </c>
      <c r="AK55" s="272"/>
      <c r="AL55" s="278" t="s">
        <v>205</v>
      </c>
      <c r="AM55" s="281" t="n">
        <v>19</v>
      </c>
      <c r="AN55" s="281" t="n">
        <v>31</v>
      </c>
      <c r="AO55" s="281" t="n">
        <v>37</v>
      </c>
      <c r="AP55" s="281" t="n">
        <v>41</v>
      </c>
      <c r="AQ55" s="281" t="n">
        <v>44</v>
      </c>
      <c r="AR55" s="281" t="n">
        <v>44</v>
      </c>
      <c r="AS55" s="281" t="n">
        <v>44</v>
      </c>
      <c r="AT55" s="281" t="n">
        <v>44</v>
      </c>
      <c r="AU55" s="281" t="n">
        <v>94</v>
      </c>
      <c r="AV55" s="281" t="n">
        <v>230</v>
      </c>
      <c r="AW55" s="281" t="n">
        <v>351</v>
      </c>
      <c r="AX55" s="281" t="n">
        <v>418</v>
      </c>
      <c r="AY55" s="282" t="n">
        <v>371</v>
      </c>
    </row>
    <row r="56" customFormat="false" ht="13.5" hidden="false" customHeight="false" outlineLevel="0" collapsed="false">
      <c r="A56" s="271"/>
      <c r="B56" s="254"/>
      <c r="C56" s="260" t="s">
        <v>399</v>
      </c>
      <c r="D56" s="269" t="n">
        <v>16.3793103448276</v>
      </c>
      <c r="E56" s="269" t="n">
        <v>26.7241379310345</v>
      </c>
      <c r="F56" s="269" t="n">
        <v>31.8965517241379</v>
      </c>
      <c r="G56" s="269" t="n">
        <v>50.8620689655172</v>
      </c>
      <c r="H56" s="269" t="n">
        <v>93.9655172413793</v>
      </c>
      <c r="I56" s="269" t="n">
        <v>118.965517241379</v>
      </c>
      <c r="J56" s="269" t="n">
        <v>145.689655172414</v>
      </c>
      <c r="K56" s="269" t="n">
        <v>118.965517241379</v>
      </c>
      <c r="L56" s="269" t="n">
        <v>93.9655172413793</v>
      </c>
      <c r="M56" s="269" t="n">
        <v>50.8620689655172</v>
      </c>
      <c r="N56" s="269" t="n">
        <v>31.8965517241379</v>
      </c>
      <c r="O56" s="269" t="n">
        <v>26.7241379310345</v>
      </c>
      <c r="P56" s="270" t="n">
        <v>16.3793103448276</v>
      </c>
      <c r="Q56" s="271"/>
      <c r="R56" s="272"/>
      <c r="S56" s="287" t="s">
        <v>403</v>
      </c>
      <c r="T56" s="288" t="n">
        <f aca="false">+AM56/1.16</f>
        <v>83.6206896551724</v>
      </c>
      <c r="U56" s="288" t="n">
        <f aca="false">+AN56/1.16</f>
        <v>222.413793103448</v>
      </c>
      <c r="V56" s="288" t="n">
        <f aca="false">+AO56/1.16</f>
        <v>362.931034482759</v>
      </c>
      <c r="W56" s="288" t="n">
        <f aca="false">+AP56/1.16</f>
        <v>485.344827586207</v>
      </c>
      <c r="X56" s="288" t="n">
        <f aca="false">+AQ56/1.16</f>
        <v>568.965517241379</v>
      </c>
      <c r="Y56" s="288" t="n">
        <f aca="false">+AR56/1.16</f>
        <v>629.310344827586</v>
      </c>
      <c r="Z56" s="288" t="n">
        <f aca="false">+AS56/1.16</f>
        <v>642.241379310345</v>
      </c>
      <c r="AA56" s="288" t="n">
        <f aca="false">+AT56/1.16</f>
        <v>629.310344827586</v>
      </c>
      <c r="AB56" s="288" t="n">
        <f aca="false">+AU56/1.16</f>
        <v>568.965517241379</v>
      </c>
      <c r="AC56" s="288" t="n">
        <f aca="false">+AV56/1.16</f>
        <v>485.344827586207</v>
      </c>
      <c r="AD56" s="288" t="n">
        <f aca="false">+AW56/1.16</f>
        <v>362.931034482759</v>
      </c>
      <c r="AE56" s="288" t="n">
        <f aca="false">+AX56/1.16</f>
        <v>222.413793103448</v>
      </c>
      <c r="AF56" s="289" t="n">
        <f aca="false">+AY56/1.16</f>
        <v>83.6206896551724</v>
      </c>
      <c r="AK56" s="272"/>
      <c r="AL56" s="287" t="s">
        <v>403</v>
      </c>
      <c r="AM56" s="290" t="n">
        <v>97</v>
      </c>
      <c r="AN56" s="290" t="n">
        <v>258</v>
      </c>
      <c r="AO56" s="290" t="n">
        <v>421</v>
      </c>
      <c r="AP56" s="290" t="n">
        <v>563</v>
      </c>
      <c r="AQ56" s="290" t="n">
        <v>660</v>
      </c>
      <c r="AR56" s="290" t="n">
        <v>730</v>
      </c>
      <c r="AS56" s="290" t="n">
        <v>745</v>
      </c>
      <c r="AT56" s="290" t="n">
        <v>730</v>
      </c>
      <c r="AU56" s="290" t="n">
        <v>660</v>
      </c>
      <c r="AV56" s="290" t="n">
        <v>563</v>
      </c>
      <c r="AW56" s="290" t="n">
        <v>421</v>
      </c>
      <c r="AX56" s="290" t="n">
        <v>258</v>
      </c>
      <c r="AY56" s="291" t="n">
        <v>97</v>
      </c>
    </row>
    <row r="57" customFormat="false" ht="12.75" hidden="false" customHeight="true" outlineLevel="0" collapsed="false">
      <c r="A57" s="253"/>
      <c r="B57" s="254"/>
      <c r="C57" s="260" t="s">
        <v>400</v>
      </c>
      <c r="D57" s="269" t="n">
        <v>12.9310344827586</v>
      </c>
      <c r="E57" s="269" t="n">
        <v>26.7241379310345</v>
      </c>
      <c r="F57" s="269" t="n">
        <v>35.3448275862069</v>
      </c>
      <c r="G57" s="269" t="n">
        <v>69.8275862068966</v>
      </c>
      <c r="H57" s="269" t="n">
        <v>118.965517241379</v>
      </c>
      <c r="I57" s="269" t="n">
        <v>169.827586206897</v>
      </c>
      <c r="J57" s="269" t="n">
        <v>187.068965517241</v>
      </c>
      <c r="K57" s="269" t="n">
        <v>169.827586206897</v>
      </c>
      <c r="L57" s="269" t="n">
        <v>118.965517241379</v>
      </c>
      <c r="M57" s="269" t="n">
        <v>69.8275862068966</v>
      </c>
      <c r="N57" s="269" t="n">
        <v>35.3448275862069</v>
      </c>
      <c r="O57" s="269" t="n">
        <v>26.7241379310345</v>
      </c>
      <c r="P57" s="270" t="n">
        <v>12.9310344827586</v>
      </c>
      <c r="Q57" s="253"/>
      <c r="R57" s="254" t="s">
        <v>400</v>
      </c>
      <c r="S57" s="255" t="s">
        <v>122</v>
      </c>
      <c r="T57" s="256" t="n">
        <f aca="false">+AM57/1.16</f>
        <v>64.6551724137931</v>
      </c>
      <c r="U57" s="256" t="n">
        <f aca="false">+AN57/1.16</f>
        <v>37.9310344827586</v>
      </c>
      <c r="V57" s="256" t="n">
        <f aca="false">+AO57/1.16</f>
        <v>31.8965517241379</v>
      </c>
      <c r="W57" s="256" t="n">
        <f aca="false">+AP57/1.16</f>
        <v>35.3448275862069</v>
      </c>
      <c r="X57" s="256" t="n">
        <f aca="false">+AQ57/1.16</f>
        <v>37.9310344827586</v>
      </c>
      <c r="Y57" s="256" t="n">
        <f aca="false">+AR57/1.16</f>
        <v>37.9310344827586</v>
      </c>
      <c r="Z57" s="256" t="n">
        <f aca="false">+AS57/1.16</f>
        <v>37.9310344827586</v>
      </c>
      <c r="AA57" s="256" t="n">
        <f aca="false">+AT57/1.16</f>
        <v>37.9310344827586</v>
      </c>
      <c r="AB57" s="256" t="n">
        <f aca="false">+AU57/1.16</f>
        <v>37.9310344827586</v>
      </c>
      <c r="AC57" s="256" t="n">
        <f aca="false">+AV57/1.16</f>
        <v>35.3448275862069</v>
      </c>
      <c r="AD57" s="256" t="n">
        <f aca="false">+AW57/1.16</f>
        <v>31.8965517241379</v>
      </c>
      <c r="AE57" s="256" t="n">
        <f aca="false">+AX57/1.16</f>
        <v>37.9310344827586</v>
      </c>
      <c r="AF57" s="257" t="n">
        <f aca="false">+AY57/1.16</f>
        <v>64.6551724137931</v>
      </c>
      <c r="AK57" s="254" t="s">
        <v>400</v>
      </c>
      <c r="AL57" s="255" t="s">
        <v>122</v>
      </c>
      <c r="AM57" s="258" t="n">
        <v>75</v>
      </c>
      <c r="AN57" s="258" t="n">
        <v>44</v>
      </c>
      <c r="AO57" s="258" t="n">
        <v>37</v>
      </c>
      <c r="AP57" s="258" t="n">
        <v>41</v>
      </c>
      <c r="AQ57" s="258" t="n">
        <v>44</v>
      </c>
      <c r="AR57" s="258" t="n">
        <v>44</v>
      </c>
      <c r="AS57" s="258" t="n">
        <v>44</v>
      </c>
      <c r="AT57" s="258" t="n">
        <v>44</v>
      </c>
      <c r="AU57" s="258" t="n">
        <v>44</v>
      </c>
      <c r="AV57" s="258" t="n">
        <v>41</v>
      </c>
      <c r="AW57" s="258" t="n">
        <v>37</v>
      </c>
      <c r="AX57" s="258" t="n">
        <v>44</v>
      </c>
      <c r="AY57" s="259" t="n">
        <v>75</v>
      </c>
    </row>
    <row r="58" customFormat="false" ht="12.75" hidden="false" customHeight="false" outlineLevel="0" collapsed="false">
      <c r="A58" s="253"/>
      <c r="B58" s="254"/>
      <c r="C58" s="260" t="s">
        <v>401</v>
      </c>
      <c r="D58" s="269" t="n">
        <v>7.75862068965517</v>
      </c>
      <c r="E58" s="269" t="n">
        <v>20.6896551724138</v>
      </c>
      <c r="F58" s="269" t="n">
        <v>64.6551724137931</v>
      </c>
      <c r="G58" s="269" t="n">
        <v>137.931034482759</v>
      </c>
      <c r="H58" s="269" t="n">
        <v>241.379310344828</v>
      </c>
      <c r="I58" s="269" t="n">
        <v>262.931034482759</v>
      </c>
      <c r="J58" s="269" t="n">
        <v>275.862068965517</v>
      </c>
      <c r="K58" s="269" t="n">
        <v>262.931034482759</v>
      </c>
      <c r="L58" s="269" t="n">
        <v>241.379310344828</v>
      </c>
      <c r="M58" s="269" t="n">
        <v>137.931034482759</v>
      </c>
      <c r="N58" s="269" t="n">
        <v>64.6551724137931</v>
      </c>
      <c r="O58" s="269" t="n">
        <v>20.6896551724138</v>
      </c>
      <c r="P58" s="270" t="n">
        <v>7.75862068965517</v>
      </c>
      <c r="Q58" s="253"/>
      <c r="R58" s="254"/>
      <c r="S58" s="260" t="s">
        <v>195</v>
      </c>
      <c r="T58" s="261" t="n">
        <f aca="false">+AM58/1.16</f>
        <v>287.068965517241</v>
      </c>
      <c r="U58" s="261" t="n">
        <f aca="false">+AN58/1.16</f>
        <v>343.965517241379</v>
      </c>
      <c r="V58" s="261" t="n">
        <f aca="false">+AO58/1.16</f>
        <v>283.620689655172</v>
      </c>
      <c r="W58" s="261" t="n">
        <f aca="false">+AP58/1.16</f>
        <v>179.310344827586</v>
      </c>
      <c r="X58" s="261" t="n">
        <f aca="false">+AQ58/1.16</f>
        <v>69.8275862068966</v>
      </c>
      <c r="Y58" s="261" t="n">
        <f aca="false">+AR58/1.16</f>
        <v>37.9310344827586</v>
      </c>
      <c r="Z58" s="261" t="n">
        <f aca="false">+AS58/1.16</f>
        <v>37.9310344827586</v>
      </c>
      <c r="AA58" s="261" t="n">
        <f aca="false">+AT58/1.16</f>
        <v>37.9310344827586</v>
      </c>
      <c r="AB58" s="261" t="n">
        <f aca="false">+AU58/1.16</f>
        <v>37.9310344827586</v>
      </c>
      <c r="AC58" s="261" t="n">
        <f aca="false">+AV58/1.16</f>
        <v>35.3448275862069</v>
      </c>
      <c r="AD58" s="261" t="n">
        <f aca="false">+AW58/1.16</f>
        <v>31.8965517241379</v>
      </c>
      <c r="AE58" s="261" t="n">
        <f aca="false">+AX58/1.16</f>
        <v>26.7241379310345</v>
      </c>
      <c r="AF58" s="262" t="n">
        <f aca="false">+AY58/1.16</f>
        <v>12.9310344827586</v>
      </c>
      <c r="AK58" s="254"/>
      <c r="AL58" s="260" t="s">
        <v>195</v>
      </c>
      <c r="AM58" s="196" t="n">
        <v>333</v>
      </c>
      <c r="AN58" s="196" t="n">
        <v>399</v>
      </c>
      <c r="AO58" s="196" t="n">
        <v>329</v>
      </c>
      <c r="AP58" s="196" t="n">
        <v>208</v>
      </c>
      <c r="AQ58" s="196" t="n">
        <v>81</v>
      </c>
      <c r="AR58" s="196" t="n">
        <v>44</v>
      </c>
      <c r="AS58" s="196" t="n">
        <v>44</v>
      </c>
      <c r="AT58" s="196" t="n">
        <v>44</v>
      </c>
      <c r="AU58" s="196" t="n">
        <v>44</v>
      </c>
      <c r="AV58" s="196" t="n">
        <v>41</v>
      </c>
      <c r="AW58" s="196" t="n">
        <v>37</v>
      </c>
      <c r="AX58" s="196" t="n">
        <v>31</v>
      </c>
      <c r="AY58" s="263" t="n">
        <v>15</v>
      </c>
    </row>
    <row r="59" customFormat="false" ht="12.75" hidden="false" customHeight="false" outlineLevel="0" collapsed="false">
      <c r="A59" s="253"/>
      <c r="B59" s="254"/>
      <c r="C59" s="260" t="s">
        <v>402</v>
      </c>
      <c r="D59" s="261" t="n">
        <v>0</v>
      </c>
      <c r="E59" s="261" t="n">
        <v>31.8965517241379</v>
      </c>
      <c r="F59" s="261" t="n">
        <v>118.965517241379</v>
      </c>
      <c r="G59" s="261" t="n">
        <v>218.965517241379</v>
      </c>
      <c r="H59" s="261" t="n">
        <v>298.275862068966</v>
      </c>
      <c r="I59" s="261" t="n">
        <v>330.172413793104</v>
      </c>
      <c r="J59" s="261" t="n">
        <v>379.310344827586</v>
      </c>
      <c r="K59" s="261" t="n">
        <v>330.172413793104</v>
      </c>
      <c r="L59" s="261" t="n">
        <v>298.275862068966</v>
      </c>
      <c r="M59" s="261" t="n">
        <v>218.965517241379</v>
      </c>
      <c r="N59" s="261" t="n">
        <v>118.965517241379</v>
      </c>
      <c r="O59" s="261" t="n">
        <v>31.8965517241379</v>
      </c>
      <c r="P59" s="262" t="n">
        <v>0</v>
      </c>
      <c r="Q59" s="253"/>
      <c r="R59" s="254"/>
      <c r="S59" s="260" t="s">
        <v>123</v>
      </c>
      <c r="T59" s="261" t="n">
        <f aca="false">+AM59/1.16</f>
        <v>319.827586206897</v>
      </c>
      <c r="U59" s="261" t="n">
        <f aca="false">+AN59/1.16</f>
        <v>436.206896551724</v>
      </c>
      <c r="V59" s="261" t="n">
        <f aca="false">+AO59/1.16</f>
        <v>443.965517241379</v>
      </c>
      <c r="W59" s="261" t="n">
        <f aca="false">+AP59/1.16</f>
        <v>389.655172413793</v>
      </c>
      <c r="X59" s="261" t="n">
        <f aca="false">+AQ59/1.16</f>
        <v>264.655172413793</v>
      </c>
      <c r="Y59" s="261" t="n">
        <f aca="false">+AR59/1.16</f>
        <v>116.379310344828</v>
      </c>
      <c r="Z59" s="261" t="n">
        <f aca="false">+AS59/1.16</f>
        <v>37.9310344827586</v>
      </c>
      <c r="AA59" s="261" t="n">
        <f aca="false">+AT59/1.16</f>
        <v>37.9310344827586</v>
      </c>
      <c r="AB59" s="261" t="n">
        <f aca="false">+AU59/1.16</f>
        <v>37.9310344827586</v>
      </c>
      <c r="AC59" s="261" t="n">
        <f aca="false">+AV59/1.16</f>
        <v>35.3448275862069</v>
      </c>
      <c r="AD59" s="261" t="n">
        <f aca="false">+AW59/1.16</f>
        <v>31.8965517241379</v>
      </c>
      <c r="AE59" s="261" t="n">
        <f aca="false">+AX59/1.16</f>
        <v>26.7241379310345</v>
      </c>
      <c r="AF59" s="262" t="n">
        <f aca="false">+AY59/1.16</f>
        <v>12.9310344827586</v>
      </c>
      <c r="AK59" s="254"/>
      <c r="AL59" s="260" t="s">
        <v>123</v>
      </c>
      <c r="AM59" s="196" t="n">
        <v>371</v>
      </c>
      <c r="AN59" s="196" t="n">
        <v>506</v>
      </c>
      <c r="AO59" s="196" t="n">
        <v>515</v>
      </c>
      <c r="AP59" s="196" t="n">
        <v>452</v>
      </c>
      <c r="AQ59" s="196" t="n">
        <v>307</v>
      </c>
      <c r="AR59" s="196" t="n">
        <v>135</v>
      </c>
      <c r="AS59" s="196" t="n">
        <v>44</v>
      </c>
      <c r="AT59" s="196" t="n">
        <v>44</v>
      </c>
      <c r="AU59" s="196" t="n">
        <v>44</v>
      </c>
      <c r="AV59" s="196" t="n">
        <v>41</v>
      </c>
      <c r="AW59" s="196" t="n">
        <v>37</v>
      </c>
      <c r="AX59" s="196" t="n">
        <v>31</v>
      </c>
      <c r="AY59" s="263" t="n">
        <v>15</v>
      </c>
    </row>
    <row r="60" customFormat="false" ht="12.75" hidden="false" customHeight="false" outlineLevel="0" collapsed="false">
      <c r="A60" s="253"/>
      <c r="B60" s="254"/>
      <c r="C60" s="260" t="s">
        <v>404</v>
      </c>
      <c r="D60" s="261" t="n">
        <v>0</v>
      </c>
      <c r="E60" s="261" t="n">
        <v>45.6896551724138</v>
      </c>
      <c r="F60" s="261" t="n">
        <v>143.103448275862</v>
      </c>
      <c r="G60" s="261" t="n">
        <v>268.103448275862</v>
      </c>
      <c r="H60" s="261" t="n">
        <v>370.689655172414</v>
      </c>
      <c r="I60" s="261" t="n">
        <v>425</v>
      </c>
      <c r="J60" s="261" t="n">
        <v>451.724137931035</v>
      </c>
      <c r="K60" s="261" t="n">
        <v>425</v>
      </c>
      <c r="L60" s="261" t="n">
        <v>370.689655172414</v>
      </c>
      <c r="M60" s="261" t="n">
        <v>268.103448275862</v>
      </c>
      <c r="N60" s="261" t="n">
        <v>143.103448275862</v>
      </c>
      <c r="O60" s="261" t="n">
        <v>45.6896551724138</v>
      </c>
      <c r="P60" s="262" t="n">
        <v>0</v>
      </c>
      <c r="Q60" s="253"/>
      <c r="R60" s="254"/>
      <c r="S60" s="260" t="s">
        <v>197</v>
      </c>
      <c r="T60" s="261" t="n">
        <f aca="false">+AM60/1.16</f>
        <v>145.689655172414</v>
      </c>
      <c r="U60" s="261" t="n">
        <f aca="false">+AN60/1.16</f>
        <v>260.344827586207</v>
      </c>
      <c r="V60" s="261" t="n">
        <f aca="false">+AO60/1.16</f>
        <v>322.413793103448</v>
      </c>
      <c r="W60" s="261" t="n">
        <f aca="false">+AP60/1.16</f>
        <v>338.793103448276</v>
      </c>
      <c r="X60" s="261" t="n">
        <f aca="false">+AQ60/1.16</f>
        <v>298.275862068966</v>
      </c>
      <c r="Y60" s="261" t="n">
        <f aca="false">+AR60/1.16</f>
        <v>222.413793103448</v>
      </c>
      <c r="Z60" s="261" t="n">
        <f aca="false">+AS60/1.16</f>
        <v>112.931034482759</v>
      </c>
      <c r="AA60" s="261" t="n">
        <f aca="false">+AT60/1.16</f>
        <v>39.6551724137931</v>
      </c>
      <c r="AB60" s="261" t="n">
        <f aca="false">+AU60/1.16</f>
        <v>37.9310344827586</v>
      </c>
      <c r="AC60" s="261" t="n">
        <f aca="false">+AV60/1.16</f>
        <v>35.3448275862069</v>
      </c>
      <c r="AD60" s="261" t="n">
        <f aca="false">+AW60/1.16</f>
        <v>31.8965517241379</v>
      </c>
      <c r="AE60" s="261" t="n">
        <f aca="false">+AX60/1.16</f>
        <v>26.7241379310345</v>
      </c>
      <c r="AF60" s="262" t="n">
        <f aca="false">+AY60/1.16</f>
        <v>12.9310344827586</v>
      </c>
      <c r="AK60" s="254"/>
      <c r="AL60" s="260" t="s">
        <v>197</v>
      </c>
      <c r="AM60" s="196" t="n">
        <v>169</v>
      </c>
      <c r="AN60" s="196" t="n">
        <v>302</v>
      </c>
      <c r="AO60" s="196" t="n">
        <v>374</v>
      </c>
      <c r="AP60" s="196" t="n">
        <v>393</v>
      </c>
      <c r="AQ60" s="196" t="n">
        <v>346</v>
      </c>
      <c r="AR60" s="196" t="n">
        <v>258</v>
      </c>
      <c r="AS60" s="196" t="n">
        <v>131</v>
      </c>
      <c r="AT60" s="196" t="n">
        <v>46</v>
      </c>
      <c r="AU60" s="196" t="n">
        <v>44</v>
      </c>
      <c r="AV60" s="196" t="n">
        <v>41</v>
      </c>
      <c r="AW60" s="196" t="n">
        <v>37</v>
      </c>
      <c r="AX60" s="196" t="n">
        <v>31</v>
      </c>
      <c r="AY60" s="263" t="n">
        <v>15</v>
      </c>
    </row>
    <row r="61" customFormat="false" ht="12.75" hidden="false" customHeight="false" outlineLevel="0" collapsed="false">
      <c r="A61" s="253"/>
      <c r="B61" s="254"/>
      <c r="C61" s="260" t="s">
        <v>405</v>
      </c>
      <c r="D61" s="261" t="n">
        <v>0</v>
      </c>
      <c r="E61" s="261" t="n">
        <v>0</v>
      </c>
      <c r="F61" s="261" t="n">
        <v>92.2413793103448</v>
      </c>
      <c r="G61" s="261" t="n">
        <v>188.793103448276</v>
      </c>
      <c r="H61" s="261" t="n">
        <v>313.793103448276</v>
      </c>
      <c r="I61" s="261" t="n">
        <v>387.068965517241</v>
      </c>
      <c r="J61" s="261" t="n">
        <v>413.793103448276</v>
      </c>
      <c r="K61" s="261" t="n">
        <v>387.068965517241</v>
      </c>
      <c r="L61" s="261" t="n">
        <v>313.793103448276</v>
      </c>
      <c r="M61" s="261" t="n">
        <v>188.793103448276</v>
      </c>
      <c r="N61" s="261" t="n">
        <v>92.2413793103448</v>
      </c>
      <c r="O61" s="261" t="n">
        <v>0</v>
      </c>
      <c r="P61" s="262" t="n">
        <v>0</v>
      </c>
      <c r="Q61" s="253"/>
      <c r="R61" s="254"/>
      <c r="S61" s="260" t="s">
        <v>199</v>
      </c>
      <c r="T61" s="261" t="n">
        <f aca="false">+AM61/1.16</f>
        <v>12.9310344827586</v>
      </c>
      <c r="U61" s="261" t="n">
        <f aca="false">+AN61/1.16</f>
        <v>26.7241379310345</v>
      </c>
      <c r="V61" s="261" t="n">
        <f aca="false">+AO61/1.16</f>
        <v>35.3448275862069</v>
      </c>
      <c r="W61" s="261" t="n">
        <f aca="false">+AP61/1.16</f>
        <v>69.8275862068966</v>
      </c>
      <c r="X61" s="261" t="n">
        <f aca="false">+AQ61/1.16</f>
        <v>118.965517241379</v>
      </c>
      <c r="Y61" s="261" t="n">
        <f aca="false">+AR61/1.16</f>
        <v>169.827586206897</v>
      </c>
      <c r="Z61" s="261" t="n">
        <f aca="false">+AS61/1.16</f>
        <v>187.068965517241</v>
      </c>
      <c r="AA61" s="261" t="n">
        <f aca="false">+AT61/1.16</f>
        <v>169.827586206897</v>
      </c>
      <c r="AB61" s="261" t="n">
        <f aca="false">+AU61/1.16</f>
        <v>118.965517241379</v>
      </c>
      <c r="AC61" s="261" t="n">
        <f aca="false">+AV61/1.16</f>
        <v>69.8275862068966</v>
      </c>
      <c r="AD61" s="261" t="n">
        <f aca="false">+AW61/1.16</f>
        <v>35.3448275862069</v>
      </c>
      <c r="AE61" s="261" t="n">
        <f aca="false">+AX61/1.16</f>
        <v>26.7241379310345</v>
      </c>
      <c r="AF61" s="262" t="n">
        <f aca="false">+AY61/1.16</f>
        <v>12.9310344827586</v>
      </c>
      <c r="AK61" s="254"/>
      <c r="AL61" s="260" t="s">
        <v>197</v>
      </c>
      <c r="AM61" s="196" t="n">
        <v>15</v>
      </c>
      <c r="AN61" s="196" t="n">
        <v>31</v>
      </c>
      <c r="AO61" s="196" t="n">
        <v>41</v>
      </c>
      <c r="AP61" s="196" t="n">
        <v>81</v>
      </c>
      <c r="AQ61" s="196" t="n">
        <v>138</v>
      </c>
      <c r="AR61" s="196" t="n">
        <v>197</v>
      </c>
      <c r="AS61" s="196" t="n">
        <v>217</v>
      </c>
      <c r="AT61" s="196" t="n">
        <v>197</v>
      </c>
      <c r="AU61" s="196" t="n">
        <v>138</v>
      </c>
      <c r="AV61" s="196" t="n">
        <v>81</v>
      </c>
      <c r="AW61" s="196" t="n">
        <v>41</v>
      </c>
      <c r="AX61" s="196" t="n">
        <v>31</v>
      </c>
      <c r="AY61" s="263" t="n">
        <v>15</v>
      </c>
    </row>
    <row r="62" customFormat="false" ht="13.5" hidden="false" customHeight="false" outlineLevel="0" collapsed="false">
      <c r="A62" s="253"/>
      <c r="B62" s="254"/>
      <c r="C62" s="264" t="s">
        <v>406</v>
      </c>
      <c r="D62" s="265" t="n">
        <v>0</v>
      </c>
      <c r="E62" s="265" t="n">
        <v>0</v>
      </c>
      <c r="F62" s="265" t="n">
        <v>0</v>
      </c>
      <c r="G62" s="265" t="n">
        <v>83.6206896551724</v>
      </c>
      <c r="H62" s="265" t="n">
        <v>268.103448275862</v>
      </c>
      <c r="I62" s="265" t="n">
        <v>355.172413793104</v>
      </c>
      <c r="J62" s="265" t="n">
        <v>381.896551724138</v>
      </c>
      <c r="K62" s="265" t="n">
        <v>355.172413793104</v>
      </c>
      <c r="L62" s="265" t="n">
        <v>268.103448275862</v>
      </c>
      <c r="M62" s="265" t="n">
        <v>83.6206896551724</v>
      </c>
      <c r="N62" s="265" t="n">
        <v>0</v>
      </c>
      <c r="O62" s="265" t="n">
        <v>0</v>
      </c>
      <c r="P62" s="266" t="n">
        <v>0</v>
      </c>
      <c r="Q62" s="253"/>
      <c r="R62" s="254"/>
      <c r="S62" s="260" t="s">
        <v>201</v>
      </c>
      <c r="T62" s="261" t="n">
        <f aca="false">+AM62/1.16</f>
        <v>12.9310344827586</v>
      </c>
      <c r="U62" s="261" t="n">
        <f aca="false">+AN62/1.16</f>
        <v>26.7241379310345</v>
      </c>
      <c r="V62" s="261" t="n">
        <f aca="false">+AO62/1.16</f>
        <v>31.8965517241379</v>
      </c>
      <c r="W62" s="261" t="n">
        <f aca="false">+AP62/1.16</f>
        <v>35.3448275862069</v>
      </c>
      <c r="X62" s="261" t="n">
        <f aca="false">+AQ62/1.16</f>
        <v>37.9310344827586</v>
      </c>
      <c r="Y62" s="261" t="n">
        <f aca="false">+AR62/1.16</f>
        <v>39.6551724137931</v>
      </c>
      <c r="Z62" s="261" t="n">
        <f aca="false">+AS62/1.16</f>
        <v>112.931034482759</v>
      </c>
      <c r="AA62" s="261" t="n">
        <f aca="false">+AT62/1.16</f>
        <v>222.413793103448</v>
      </c>
      <c r="AB62" s="261" t="n">
        <f aca="false">+AU62/1.16</f>
        <v>298.275862068966</v>
      </c>
      <c r="AC62" s="261" t="n">
        <f aca="false">+AV62/1.16</f>
        <v>338.793103448276</v>
      </c>
      <c r="AD62" s="261" t="n">
        <f aca="false">+AW62/1.16</f>
        <v>322.413793103448</v>
      </c>
      <c r="AE62" s="261" t="n">
        <f aca="false">+AX62/1.16</f>
        <v>260.344827586207</v>
      </c>
      <c r="AF62" s="262" t="n">
        <f aca="false">+AY62/1.16</f>
        <v>146.551724137931</v>
      </c>
      <c r="AK62" s="254"/>
      <c r="AL62" s="260" t="s">
        <v>201</v>
      </c>
      <c r="AM62" s="196" t="n">
        <v>15</v>
      </c>
      <c r="AN62" s="196" t="n">
        <v>31</v>
      </c>
      <c r="AO62" s="196" t="n">
        <v>37</v>
      </c>
      <c r="AP62" s="196" t="n">
        <v>41</v>
      </c>
      <c r="AQ62" s="196" t="n">
        <v>44</v>
      </c>
      <c r="AR62" s="196" t="n">
        <v>46</v>
      </c>
      <c r="AS62" s="196" t="n">
        <v>131</v>
      </c>
      <c r="AT62" s="196" t="n">
        <v>258</v>
      </c>
      <c r="AU62" s="196" t="n">
        <v>346</v>
      </c>
      <c r="AV62" s="196" t="n">
        <v>393</v>
      </c>
      <c r="AW62" s="196" t="n">
        <v>374</v>
      </c>
      <c r="AX62" s="196" t="n">
        <v>302</v>
      </c>
      <c r="AY62" s="263" t="n">
        <v>170</v>
      </c>
    </row>
    <row r="63" customFormat="false" ht="12.75" hidden="false" customHeight="false" outlineLevel="0" collapsed="false">
      <c r="A63" s="253"/>
      <c r="B63" s="254" t="s">
        <v>411</v>
      </c>
      <c r="C63" s="255" t="s">
        <v>394</v>
      </c>
      <c r="D63" s="256" t="n">
        <v>0</v>
      </c>
      <c r="E63" s="256" t="n">
        <v>0</v>
      </c>
      <c r="F63" s="256" t="n">
        <v>1.72413793103448</v>
      </c>
      <c r="G63" s="256" t="n">
        <v>10.3448275862069</v>
      </c>
      <c r="H63" s="256" t="n">
        <v>56.8965517241379</v>
      </c>
      <c r="I63" s="256" t="n">
        <v>181.034482758621</v>
      </c>
      <c r="J63" s="256" t="n">
        <v>289.655172413793</v>
      </c>
      <c r="K63" s="256" t="n">
        <v>343.965517241379</v>
      </c>
      <c r="L63" s="256" t="n">
        <v>343.965517241379</v>
      </c>
      <c r="M63" s="256" t="n">
        <v>256.896551724138</v>
      </c>
      <c r="N63" s="256" t="n">
        <v>168.103448275862</v>
      </c>
      <c r="O63" s="256" t="n">
        <v>0</v>
      </c>
      <c r="P63" s="257" t="n">
        <v>0</v>
      </c>
      <c r="Q63" s="253"/>
      <c r="R63" s="254"/>
      <c r="S63" s="260" t="s">
        <v>203</v>
      </c>
      <c r="T63" s="261" t="n">
        <f aca="false">+AM63/1.16</f>
        <v>12.9310344827586</v>
      </c>
      <c r="U63" s="261" t="n">
        <f aca="false">+AN63/1.16</f>
        <v>26.7241379310345</v>
      </c>
      <c r="V63" s="261" t="n">
        <f aca="false">+AO63/1.16</f>
        <v>31.8965517241379</v>
      </c>
      <c r="W63" s="261" t="n">
        <f aca="false">+AP63/1.16</f>
        <v>35.3448275862069</v>
      </c>
      <c r="X63" s="261" t="n">
        <f aca="false">+AQ63/1.16</f>
        <v>37.9310344827586</v>
      </c>
      <c r="Y63" s="261" t="n">
        <f aca="false">+AR63/1.16</f>
        <v>37.9310344827586</v>
      </c>
      <c r="Z63" s="261" t="n">
        <f aca="false">+AS63/1.16</f>
        <v>37.9310344827586</v>
      </c>
      <c r="AA63" s="261" t="n">
        <f aca="false">+AT63/1.16</f>
        <v>116.379310344828</v>
      </c>
      <c r="AB63" s="261" t="n">
        <f aca="false">+AU63/1.16</f>
        <v>264.655172413793</v>
      </c>
      <c r="AC63" s="261" t="n">
        <f aca="false">+AV63/1.16</f>
        <v>389.655172413793</v>
      </c>
      <c r="AD63" s="261" t="n">
        <f aca="false">+AW63/1.16</f>
        <v>443.965517241379</v>
      </c>
      <c r="AE63" s="261" t="n">
        <f aca="false">+AX63/1.16</f>
        <v>436.206896551724</v>
      </c>
      <c r="AF63" s="262" t="n">
        <f aca="false">+AY63/1.16</f>
        <v>319.827586206897</v>
      </c>
      <c r="AK63" s="254"/>
      <c r="AL63" s="260" t="s">
        <v>203</v>
      </c>
      <c r="AM63" s="196" t="n">
        <v>15</v>
      </c>
      <c r="AN63" s="196" t="n">
        <v>31</v>
      </c>
      <c r="AO63" s="196" t="n">
        <v>37</v>
      </c>
      <c r="AP63" s="196" t="n">
        <v>41</v>
      </c>
      <c r="AQ63" s="196" t="n">
        <v>44</v>
      </c>
      <c r="AR63" s="196" t="n">
        <v>44</v>
      </c>
      <c r="AS63" s="196" t="n">
        <v>44</v>
      </c>
      <c r="AT63" s="196" t="n">
        <v>135</v>
      </c>
      <c r="AU63" s="196" t="n">
        <v>307</v>
      </c>
      <c r="AV63" s="196" t="n">
        <v>452</v>
      </c>
      <c r="AW63" s="196" t="n">
        <v>515</v>
      </c>
      <c r="AX63" s="196" t="n">
        <v>506</v>
      </c>
      <c r="AY63" s="263" t="n">
        <v>371</v>
      </c>
    </row>
    <row r="64" customFormat="false" ht="12.75" hidden="false" customHeight="false" outlineLevel="0" collapsed="false">
      <c r="A64" s="253"/>
      <c r="B64" s="254"/>
      <c r="C64" s="260" t="s">
        <v>395</v>
      </c>
      <c r="D64" s="261" t="n">
        <v>0</v>
      </c>
      <c r="E64" s="261" t="n">
        <v>0</v>
      </c>
      <c r="F64" s="261" t="n">
        <v>10.3448275862069</v>
      </c>
      <c r="G64" s="261" t="n">
        <v>18.9655172413793</v>
      </c>
      <c r="H64" s="261" t="n">
        <v>64.6551724137931</v>
      </c>
      <c r="I64" s="261" t="n">
        <v>187.068965517241</v>
      </c>
      <c r="J64" s="261" t="n">
        <v>311.206896551724</v>
      </c>
      <c r="K64" s="261" t="n">
        <v>389.655172413793</v>
      </c>
      <c r="L64" s="261" t="n">
        <v>425</v>
      </c>
      <c r="M64" s="261" t="n">
        <v>393.103448275862</v>
      </c>
      <c r="N64" s="261" t="n">
        <v>300.862068965517</v>
      </c>
      <c r="O64" s="261" t="n">
        <v>187.068965517241</v>
      </c>
      <c r="P64" s="262" t="n">
        <v>0</v>
      </c>
      <c r="Q64" s="253"/>
      <c r="R64" s="254"/>
      <c r="S64" s="260" t="s">
        <v>205</v>
      </c>
      <c r="T64" s="261" t="n">
        <f aca="false">+AM64/1.16</f>
        <v>12.9310344827586</v>
      </c>
      <c r="U64" s="261" t="n">
        <f aca="false">+AN64/1.16</f>
        <v>26.7241379310345</v>
      </c>
      <c r="V64" s="261" t="n">
        <f aca="false">+AO64/1.16</f>
        <v>31.8965517241379</v>
      </c>
      <c r="W64" s="261" t="n">
        <f aca="false">+AP64/1.16</f>
        <v>35.3448275862069</v>
      </c>
      <c r="X64" s="261" t="n">
        <f aca="false">+AQ64/1.16</f>
        <v>37.9310344827586</v>
      </c>
      <c r="Y64" s="261" t="n">
        <f aca="false">+AR64/1.16</f>
        <v>37.9310344827586</v>
      </c>
      <c r="Z64" s="261" t="n">
        <f aca="false">+AS64/1.16</f>
        <v>37.9310344827586</v>
      </c>
      <c r="AA64" s="261" t="n">
        <f aca="false">+AT64/1.16</f>
        <v>37.9310344827586</v>
      </c>
      <c r="AB64" s="261" t="n">
        <f aca="false">+AU64/1.16</f>
        <v>69.8275862068966</v>
      </c>
      <c r="AC64" s="261" t="n">
        <f aca="false">+AV64/1.16</f>
        <v>179.310344827586</v>
      </c>
      <c r="AD64" s="261" t="n">
        <f aca="false">+AW64/1.16</f>
        <v>283.620689655172</v>
      </c>
      <c r="AE64" s="261" t="n">
        <f aca="false">+AX64/1.16</f>
        <v>343.965517241379</v>
      </c>
      <c r="AF64" s="262" t="n">
        <f aca="false">+AY64/1.16</f>
        <v>287.068965517241</v>
      </c>
      <c r="AK64" s="254"/>
      <c r="AL64" s="260" t="s">
        <v>205</v>
      </c>
      <c r="AM64" s="196" t="n">
        <v>15</v>
      </c>
      <c r="AN64" s="196" t="n">
        <v>31</v>
      </c>
      <c r="AO64" s="196" t="n">
        <v>37</v>
      </c>
      <c r="AP64" s="196" t="n">
        <v>41</v>
      </c>
      <c r="AQ64" s="196" t="n">
        <v>44</v>
      </c>
      <c r="AR64" s="196" t="n">
        <v>44</v>
      </c>
      <c r="AS64" s="196" t="n">
        <v>44</v>
      </c>
      <c r="AT64" s="196" t="n">
        <v>44</v>
      </c>
      <c r="AU64" s="196" t="n">
        <v>81</v>
      </c>
      <c r="AV64" s="196" t="n">
        <v>208</v>
      </c>
      <c r="AW64" s="196" t="n">
        <v>329</v>
      </c>
      <c r="AX64" s="196" t="n">
        <v>399</v>
      </c>
      <c r="AY64" s="263" t="n">
        <v>333</v>
      </c>
    </row>
    <row r="65" customFormat="false" ht="13.5" hidden="false" customHeight="false" outlineLevel="0" collapsed="false">
      <c r="A65" s="253"/>
      <c r="B65" s="254"/>
      <c r="C65" s="260" t="s">
        <v>396</v>
      </c>
      <c r="D65" s="261" t="n">
        <v>0</v>
      </c>
      <c r="E65" s="261" t="n">
        <v>12.9310344827586</v>
      </c>
      <c r="F65" s="261" t="n">
        <v>24.1379310344828</v>
      </c>
      <c r="G65" s="261" t="n">
        <v>31.8965517241379</v>
      </c>
      <c r="H65" s="261" t="n">
        <v>37.9310344827586</v>
      </c>
      <c r="I65" s="261" t="n">
        <v>111.206896551724</v>
      </c>
      <c r="J65" s="261" t="n">
        <v>243.965517241379</v>
      </c>
      <c r="K65" s="261" t="n">
        <v>360.344827586207</v>
      </c>
      <c r="L65" s="261" t="n">
        <v>425</v>
      </c>
      <c r="M65" s="261" t="n">
        <v>438.793103448276</v>
      </c>
      <c r="N65" s="261" t="n">
        <v>389.655172413793</v>
      </c>
      <c r="O65" s="261" t="n">
        <v>256.896551724138</v>
      </c>
      <c r="P65" s="262" t="n">
        <v>0</v>
      </c>
      <c r="Q65" s="253"/>
      <c r="R65" s="254"/>
      <c r="S65" s="264" t="s">
        <v>403</v>
      </c>
      <c r="T65" s="265" t="n">
        <f aca="false">+AM65/1.16</f>
        <v>64.6551724137931</v>
      </c>
      <c r="U65" s="265" t="n">
        <f aca="false">+AN65/1.16</f>
        <v>198.275862068966</v>
      </c>
      <c r="V65" s="265" t="n">
        <f aca="false">+AO65/1.16</f>
        <v>341.379310344828</v>
      </c>
      <c r="W65" s="265" t="n">
        <f aca="false">+AP65/1.16</f>
        <v>462.931034482759</v>
      </c>
      <c r="X65" s="265" t="n">
        <f aca="false">+AQ65/1.16</f>
        <v>550</v>
      </c>
      <c r="Y65" s="265" t="n">
        <f aca="false">+AR65/1.16</f>
        <v>610.344827586207</v>
      </c>
      <c r="Z65" s="265" t="n">
        <f aca="false">+AS65/1.16</f>
        <v>631.034482758621</v>
      </c>
      <c r="AA65" s="265" t="n">
        <f aca="false">+AT65/1.16</f>
        <v>610.344827586207</v>
      </c>
      <c r="AB65" s="265" t="n">
        <f aca="false">+AU65/1.16</f>
        <v>550</v>
      </c>
      <c r="AC65" s="265" t="n">
        <f aca="false">+AV65/1.16</f>
        <v>462.931034482759</v>
      </c>
      <c r="AD65" s="265" t="n">
        <f aca="false">+AW65/1.16</f>
        <v>341.379310344828</v>
      </c>
      <c r="AE65" s="265" t="n">
        <f aca="false">+AX65/1.16</f>
        <v>198.275862068966</v>
      </c>
      <c r="AF65" s="266" t="n">
        <f aca="false">+AY65/1.16</f>
        <v>64.6551724137931</v>
      </c>
      <c r="AK65" s="254"/>
      <c r="AL65" s="264" t="s">
        <v>403</v>
      </c>
      <c r="AM65" s="267" t="n">
        <v>75</v>
      </c>
      <c r="AN65" s="267" t="n">
        <v>230</v>
      </c>
      <c r="AO65" s="267" t="n">
        <v>396</v>
      </c>
      <c r="AP65" s="267" t="n">
        <v>537</v>
      </c>
      <c r="AQ65" s="267" t="n">
        <v>638</v>
      </c>
      <c r="AR65" s="267" t="n">
        <v>708</v>
      </c>
      <c r="AS65" s="267" t="n">
        <v>732</v>
      </c>
      <c r="AT65" s="267" t="n">
        <v>708</v>
      </c>
      <c r="AU65" s="267" t="n">
        <v>638</v>
      </c>
      <c r="AV65" s="267" t="n">
        <v>537</v>
      </c>
      <c r="AW65" s="267" t="n">
        <v>396</v>
      </c>
      <c r="AX65" s="267" t="n">
        <v>230</v>
      </c>
      <c r="AY65" s="268" t="n">
        <v>75</v>
      </c>
    </row>
    <row r="66" customFormat="false" ht="12.75" hidden="false" customHeight="true" outlineLevel="0" collapsed="false">
      <c r="A66" s="253"/>
      <c r="B66" s="254"/>
      <c r="C66" s="260" t="s">
        <v>397</v>
      </c>
      <c r="D66" s="261" t="n">
        <v>7.75862068965517</v>
      </c>
      <c r="E66" s="261" t="n">
        <v>20.6896551724138</v>
      </c>
      <c r="F66" s="261" t="n">
        <v>31.8965517241379</v>
      </c>
      <c r="G66" s="261" t="n">
        <v>35.3448275862069</v>
      </c>
      <c r="H66" s="261" t="n">
        <v>37.9310344827586</v>
      </c>
      <c r="I66" s="261" t="n">
        <v>67.2413793103448</v>
      </c>
      <c r="J66" s="261" t="n">
        <v>179.310344827586</v>
      </c>
      <c r="K66" s="261" t="n">
        <v>289.655172413793</v>
      </c>
      <c r="L66" s="261" t="n">
        <v>376.724137931035</v>
      </c>
      <c r="M66" s="261" t="n">
        <v>395.689655172414</v>
      </c>
      <c r="N66" s="261" t="n">
        <v>374.137931034483</v>
      </c>
      <c r="O66" s="261" t="n">
        <v>283.620689655172</v>
      </c>
      <c r="P66" s="262" t="n">
        <v>130.172413793103</v>
      </c>
      <c r="Q66" s="253"/>
      <c r="R66" s="254" t="s">
        <v>401</v>
      </c>
      <c r="S66" s="255" t="s">
        <v>122</v>
      </c>
      <c r="T66" s="256" t="n">
        <f aca="false">+AM66/1.16</f>
        <v>18.9655172413793</v>
      </c>
      <c r="U66" s="256" t="n">
        <f aca="false">+AN66/1.16</f>
        <v>20.6896551724138</v>
      </c>
      <c r="V66" s="256" t="n">
        <f aca="false">+AO66/1.16</f>
        <v>29.3103448275862</v>
      </c>
      <c r="W66" s="256" t="n">
        <f aca="false">+AP66/1.16</f>
        <v>35.3448275862069</v>
      </c>
      <c r="X66" s="256" t="n">
        <f aca="false">+AQ66/1.16</f>
        <v>37.9310344827586</v>
      </c>
      <c r="Y66" s="256" t="n">
        <f aca="false">+AR66/1.16</f>
        <v>37.9310344827586</v>
      </c>
      <c r="Z66" s="256" t="n">
        <f aca="false">+AS66/1.16</f>
        <v>37.9310344827586</v>
      </c>
      <c r="AA66" s="256" t="n">
        <f aca="false">+AT66/1.16</f>
        <v>37.9310344827586</v>
      </c>
      <c r="AB66" s="256" t="n">
        <f aca="false">+AU66/1.16</f>
        <v>37.9310344827586</v>
      </c>
      <c r="AC66" s="256" t="n">
        <f aca="false">+AV66/1.16</f>
        <v>35.3448275862069</v>
      </c>
      <c r="AD66" s="256" t="n">
        <f aca="false">+AW66/1.16</f>
        <v>29.3103448275862</v>
      </c>
      <c r="AE66" s="256" t="n">
        <f aca="false">+AX66/1.16</f>
        <v>20.6896551724138</v>
      </c>
      <c r="AF66" s="257" t="n">
        <f aca="false">+AY66/1.16</f>
        <v>18.9655172413793</v>
      </c>
      <c r="AK66" s="254" t="s">
        <v>401</v>
      </c>
      <c r="AL66" s="255" t="s">
        <v>122</v>
      </c>
      <c r="AM66" s="258" t="n">
        <v>22</v>
      </c>
      <c r="AN66" s="258" t="n">
        <v>24</v>
      </c>
      <c r="AO66" s="258" t="n">
        <v>34</v>
      </c>
      <c r="AP66" s="258" t="n">
        <v>41</v>
      </c>
      <c r="AQ66" s="258" t="n">
        <v>44</v>
      </c>
      <c r="AR66" s="258" t="n">
        <v>44</v>
      </c>
      <c r="AS66" s="258" t="n">
        <v>44</v>
      </c>
      <c r="AT66" s="258" t="n">
        <v>44</v>
      </c>
      <c r="AU66" s="258" t="n">
        <v>44</v>
      </c>
      <c r="AV66" s="258" t="n">
        <v>41</v>
      </c>
      <c r="AW66" s="258" t="n">
        <v>34</v>
      </c>
      <c r="AX66" s="258" t="n">
        <v>24</v>
      </c>
      <c r="AY66" s="259" t="n">
        <v>22</v>
      </c>
    </row>
    <row r="67" customFormat="false" ht="12.75" hidden="false" customHeight="false" outlineLevel="0" collapsed="false">
      <c r="A67" s="253"/>
      <c r="B67" s="254"/>
      <c r="C67" s="260" t="s">
        <v>398</v>
      </c>
      <c r="D67" s="261" t="n">
        <v>12.9310344827586</v>
      </c>
      <c r="E67" s="261" t="n">
        <v>26.7241379310345</v>
      </c>
      <c r="F67" s="261" t="n">
        <v>31.8965517241379</v>
      </c>
      <c r="G67" s="261" t="n">
        <v>35.3448275862069</v>
      </c>
      <c r="H67" s="261" t="n">
        <v>37.9310344827586</v>
      </c>
      <c r="I67" s="261" t="n">
        <v>39.6551724137931</v>
      </c>
      <c r="J67" s="261" t="n">
        <v>112.931034482759</v>
      </c>
      <c r="K67" s="261" t="n">
        <v>222.413793103448</v>
      </c>
      <c r="L67" s="261" t="n">
        <v>298.275862068966</v>
      </c>
      <c r="M67" s="261" t="n">
        <v>338.793103448276</v>
      </c>
      <c r="N67" s="261" t="n">
        <v>322.413793103448</v>
      </c>
      <c r="O67" s="261" t="n">
        <v>260.344827586207</v>
      </c>
      <c r="P67" s="262" t="n">
        <v>146.551724137931</v>
      </c>
      <c r="Q67" s="253"/>
      <c r="R67" s="254"/>
      <c r="S67" s="260" t="s">
        <v>195</v>
      </c>
      <c r="T67" s="261" t="n">
        <f aca="false">+AM67/1.16</f>
        <v>183.620689655172</v>
      </c>
      <c r="U67" s="261" t="n">
        <f aca="false">+AN67/1.16</f>
        <v>275.862068965517</v>
      </c>
      <c r="V67" s="261" t="n">
        <f aca="false">+AO67/1.16</f>
        <v>222.413793103448</v>
      </c>
      <c r="W67" s="261" t="n">
        <f aca="false">+AP67/1.16</f>
        <v>124.137931034483</v>
      </c>
      <c r="X67" s="261" t="n">
        <f aca="false">+AQ67/1.16</f>
        <v>43.1034482758621</v>
      </c>
      <c r="Y67" s="261" t="n">
        <f aca="false">+AR67/1.16</f>
        <v>37.9310344827586</v>
      </c>
      <c r="Z67" s="261" t="n">
        <f aca="false">+AS67/1.16</f>
        <v>37.9310344827586</v>
      </c>
      <c r="AA67" s="261" t="n">
        <f aca="false">+AT67/1.16</f>
        <v>37.9310344827586</v>
      </c>
      <c r="AB67" s="261" t="n">
        <f aca="false">+AU67/1.16</f>
        <v>37.9310344827586</v>
      </c>
      <c r="AC67" s="261" t="n">
        <f aca="false">+AV67/1.16</f>
        <v>35.3448275862069</v>
      </c>
      <c r="AD67" s="261" t="n">
        <f aca="false">+AW67/1.16</f>
        <v>29.3103448275862</v>
      </c>
      <c r="AE67" s="261" t="n">
        <f aca="false">+AX67/1.16</f>
        <v>20.6896551724138</v>
      </c>
      <c r="AF67" s="262" t="n">
        <f aca="false">+AY67/1.16</f>
        <v>7.75862068965517</v>
      </c>
      <c r="AK67" s="254"/>
      <c r="AL67" s="260" t="s">
        <v>195</v>
      </c>
      <c r="AM67" s="196" t="n">
        <v>213</v>
      </c>
      <c r="AN67" s="196" t="n">
        <v>320</v>
      </c>
      <c r="AO67" s="196" t="n">
        <v>258</v>
      </c>
      <c r="AP67" s="196" t="n">
        <v>144</v>
      </c>
      <c r="AQ67" s="196" t="n">
        <v>50</v>
      </c>
      <c r="AR67" s="196" t="n">
        <v>44</v>
      </c>
      <c r="AS67" s="196" t="n">
        <v>44</v>
      </c>
      <c r="AT67" s="196" t="n">
        <v>44</v>
      </c>
      <c r="AU67" s="196" t="n">
        <v>44</v>
      </c>
      <c r="AV67" s="196" t="n">
        <v>41</v>
      </c>
      <c r="AW67" s="196" t="n">
        <v>34</v>
      </c>
      <c r="AX67" s="196" t="n">
        <v>24</v>
      </c>
      <c r="AY67" s="263" t="n">
        <v>9</v>
      </c>
    </row>
    <row r="68" customFormat="false" ht="12.75" hidden="false" customHeight="false" outlineLevel="0" collapsed="false">
      <c r="A68" s="253"/>
      <c r="B68" s="254"/>
      <c r="C68" s="260" t="s">
        <v>399</v>
      </c>
      <c r="D68" s="261" t="n">
        <v>16.3793103448276</v>
      </c>
      <c r="E68" s="261" t="n">
        <v>26.7241379310345</v>
      </c>
      <c r="F68" s="261" t="n">
        <v>31.8965517241379</v>
      </c>
      <c r="G68" s="261" t="n">
        <v>35.3448275862069</v>
      </c>
      <c r="H68" s="261" t="n">
        <v>37.9310344827586</v>
      </c>
      <c r="I68" s="261" t="n">
        <v>37.9310344827586</v>
      </c>
      <c r="J68" s="261" t="n">
        <v>92.2413793103448</v>
      </c>
      <c r="K68" s="261" t="n">
        <v>192.241379310345</v>
      </c>
      <c r="L68" s="261" t="n">
        <v>268.103448275862</v>
      </c>
      <c r="M68" s="261" t="n">
        <v>300.862068965517</v>
      </c>
      <c r="N68" s="261" t="n">
        <v>294.827586206897</v>
      </c>
      <c r="O68" s="261" t="n">
        <v>237.931034482759</v>
      </c>
      <c r="P68" s="262" t="n">
        <v>137.931034482759</v>
      </c>
      <c r="Q68" s="253"/>
      <c r="R68" s="254"/>
      <c r="S68" s="260" t="s">
        <v>123</v>
      </c>
      <c r="T68" s="261" t="n">
        <f aca="false">+AM68/1.16</f>
        <v>226.724137931035</v>
      </c>
      <c r="U68" s="261" t="n">
        <f aca="false">+AN68/1.16</f>
        <v>398.275862068966</v>
      </c>
      <c r="V68" s="261" t="n">
        <f aca="false">+AO68/1.16</f>
        <v>438.793103448276</v>
      </c>
      <c r="W68" s="261" t="n">
        <f aca="false">+AP68/1.16</f>
        <v>393.103448275862</v>
      </c>
      <c r="X68" s="261" t="n">
        <f aca="false">+AQ68/1.16</f>
        <v>273.275862068966</v>
      </c>
      <c r="Y68" s="261" t="n">
        <f aca="false">+AR68/1.16</f>
        <v>122.413793103448</v>
      </c>
      <c r="Z68" s="261" t="n">
        <f aca="false">+AS68/1.16</f>
        <v>37.9310344827586</v>
      </c>
      <c r="AA68" s="261" t="n">
        <f aca="false">+AT68/1.16</f>
        <v>37.9310344827586</v>
      </c>
      <c r="AB68" s="261" t="n">
        <f aca="false">+AU68/1.16</f>
        <v>37.9310344827586</v>
      </c>
      <c r="AC68" s="261" t="n">
        <f aca="false">+AV68/1.16</f>
        <v>35.3448275862069</v>
      </c>
      <c r="AD68" s="261" t="n">
        <f aca="false">+AW68/1.16</f>
        <v>29.3103448275862</v>
      </c>
      <c r="AE68" s="261" t="n">
        <f aca="false">+AX68/1.16</f>
        <v>20.6896551724138</v>
      </c>
      <c r="AF68" s="262" t="n">
        <f aca="false">+AY68/1.16</f>
        <v>7.75862068965517</v>
      </c>
      <c r="AK68" s="254"/>
      <c r="AL68" s="260" t="s">
        <v>123</v>
      </c>
      <c r="AM68" s="196" t="n">
        <v>263</v>
      </c>
      <c r="AN68" s="196" t="n">
        <v>462</v>
      </c>
      <c r="AO68" s="196" t="n">
        <v>509</v>
      </c>
      <c r="AP68" s="196" t="n">
        <v>456</v>
      </c>
      <c r="AQ68" s="196" t="n">
        <v>317</v>
      </c>
      <c r="AR68" s="196" t="n">
        <v>142</v>
      </c>
      <c r="AS68" s="196" t="n">
        <v>44</v>
      </c>
      <c r="AT68" s="196" t="n">
        <v>44</v>
      </c>
      <c r="AU68" s="196" t="n">
        <v>44</v>
      </c>
      <c r="AV68" s="196" t="n">
        <v>41</v>
      </c>
      <c r="AW68" s="196" t="n">
        <v>34</v>
      </c>
      <c r="AX68" s="196" t="n">
        <v>24</v>
      </c>
      <c r="AY68" s="263" t="n">
        <v>9</v>
      </c>
    </row>
    <row r="69" customFormat="false" ht="12.75" hidden="false" customHeight="false" outlineLevel="0" collapsed="false">
      <c r="A69" s="253"/>
      <c r="B69" s="254"/>
      <c r="C69" s="260" t="s">
        <v>400</v>
      </c>
      <c r="D69" s="261" t="n">
        <v>12.9310344827586</v>
      </c>
      <c r="E69" s="261" t="n">
        <v>26.7241379310345</v>
      </c>
      <c r="F69" s="261" t="n">
        <v>31.8965517241379</v>
      </c>
      <c r="G69" s="261" t="n">
        <v>35.3448275862069</v>
      </c>
      <c r="H69" s="261" t="n">
        <v>37.9310344827586</v>
      </c>
      <c r="I69" s="261" t="n">
        <v>39.6551724137931</v>
      </c>
      <c r="J69" s="261" t="n">
        <v>112.931034482759</v>
      </c>
      <c r="K69" s="261" t="n">
        <v>222.413793103448</v>
      </c>
      <c r="L69" s="261" t="n">
        <v>298.275862068966</v>
      </c>
      <c r="M69" s="261" t="n">
        <v>338.793103448276</v>
      </c>
      <c r="N69" s="261" t="n">
        <v>322.413793103448</v>
      </c>
      <c r="O69" s="261" t="n">
        <v>260.344827586207</v>
      </c>
      <c r="P69" s="262" t="n">
        <v>146.551724137931</v>
      </c>
      <c r="Q69" s="253"/>
      <c r="R69" s="254"/>
      <c r="S69" s="260" t="s">
        <v>197</v>
      </c>
      <c r="T69" s="261" t="n">
        <f aca="false">+AM69/1.16</f>
        <v>130.172413793103</v>
      </c>
      <c r="U69" s="261" t="n">
        <f aca="false">+AN69/1.16</f>
        <v>283.620689655172</v>
      </c>
      <c r="V69" s="261" t="n">
        <f aca="false">+AO69/1.16</f>
        <v>374.137931034483</v>
      </c>
      <c r="W69" s="261" t="n">
        <f aca="false">+AP69/1.16</f>
        <v>395.689655172414</v>
      </c>
      <c r="X69" s="261" t="n">
        <f aca="false">+AQ69/1.16</f>
        <v>376.724137931035</v>
      </c>
      <c r="Y69" s="261" t="n">
        <f aca="false">+AR69/1.16</f>
        <v>289.655172413793</v>
      </c>
      <c r="Z69" s="261" t="n">
        <f aca="false">+AS69/1.16</f>
        <v>179.310344827586</v>
      </c>
      <c r="AA69" s="261" t="n">
        <f aca="false">+AT69/1.16</f>
        <v>67.2413793103448</v>
      </c>
      <c r="AB69" s="261" t="n">
        <f aca="false">+AU69/1.16</f>
        <v>37.9310344827586</v>
      </c>
      <c r="AC69" s="261" t="n">
        <f aca="false">+AV69/1.16</f>
        <v>35.3448275862069</v>
      </c>
      <c r="AD69" s="261" t="n">
        <f aca="false">+AW69/1.16</f>
        <v>31.8965517241379</v>
      </c>
      <c r="AE69" s="261" t="n">
        <f aca="false">+AX69/1.16</f>
        <v>20.6896551724138</v>
      </c>
      <c r="AF69" s="262" t="n">
        <f aca="false">+AY69/1.16</f>
        <v>7.75862068965517</v>
      </c>
      <c r="AK69" s="254"/>
      <c r="AL69" s="260" t="s">
        <v>197</v>
      </c>
      <c r="AM69" s="196" t="n">
        <v>151</v>
      </c>
      <c r="AN69" s="196" t="n">
        <v>329</v>
      </c>
      <c r="AO69" s="196" t="n">
        <v>434</v>
      </c>
      <c r="AP69" s="196" t="n">
        <v>459</v>
      </c>
      <c r="AQ69" s="196" t="n">
        <v>437</v>
      </c>
      <c r="AR69" s="196" t="n">
        <v>336</v>
      </c>
      <c r="AS69" s="196" t="n">
        <v>208</v>
      </c>
      <c r="AT69" s="196" t="n">
        <v>78</v>
      </c>
      <c r="AU69" s="196" t="n">
        <v>44</v>
      </c>
      <c r="AV69" s="196" t="n">
        <v>41</v>
      </c>
      <c r="AW69" s="196" t="n">
        <v>37</v>
      </c>
      <c r="AX69" s="196" t="n">
        <v>24</v>
      </c>
      <c r="AY69" s="263" t="n">
        <v>9</v>
      </c>
    </row>
    <row r="70" customFormat="false" ht="12.75" hidden="false" customHeight="false" outlineLevel="0" collapsed="false">
      <c r="A70" s="253"/>
      <c r="B70" s="254"/>
      <c r="C70" s="260" t="s">
        <v>401</v>
      </c>
      <c r="D70" s="261" t="n">
        <v>7.75862068965517</v>
      </c>
      <c r="E70" s="261" t="n">
        <v>20.6896551724138</v>
      </c>
      <c r="F70" s="261" t="n">
        <v>31.8965517241379</v>
      </c>
      <c r="G70" s="261" t="n">
        <v>35.3448275862069</v>
      </c>
      <c r="H70" s="261" t="n">
        <v>37.9310344827586</v>
      </c>
      <c r="I70" s="261" t="n">
        <v>67.2413793103448</v>
      </c>
      <c r="J70" s="261" t="n">
        <v>179.310344827586</v>
      </c>
      <c r="K70" s="261" t="n">
        <v>289.655172413793</v>
      </c>
      <c r="L70" s="261" t="n">
        <v>376.724137931035</v>
      </c>
      <c r="M70" s="261" t="n">
        <v>395.689655172414</v>
      </c>
      <c r="N70" s="261" t="n">
        <v>374.137931034483</v>
      </c>
      <c r="O70" s="261" t="n">
        <v>283.620689655172</v>
      </c>
      <c r="P70" s="262" t="n">
        <v>130.172413793103</v>
      </c>
      <c r="Q70" s="253"/>
      <c r="R70" s="254"/>
      <c r="S70" s="260" t="s">
        <v>199</v>
      </c>
      <c r="T70" s="261" t="n">
        <f aca="false">+AM70/1.16</f>
        <v>7.75862068965517</v>
      </c>
      <c r="U70" s="261" t="n">
        <f aca="false">+AN70/1.16</f>
        <v>20.6896551724138</v>
      </c>
      <c r="V70" s="261" t="n">
        <f aca="false">+AO70/1.16</f>
        <v>64.6551724137931</v>
      </c>
      <c r="W70" s="261" t="n">
        <f aca="false">+AP70/1.16</f>
        <v>137.931034482759</v>
      </c>
      <c r="X70" s="261" t="n">
        <f aca="false">+AQ70/1.16</f>
        <v>241.379310344828</v>
      </c>
      <c r="Y70" s="261" t="n">
        <f aca="false">+AR70/1.16</f>
        <v>262.931034482759</v>
      </c>
      <c r="Z70" s="261" t="n">
        <f aca="false">+AS70/1.16</f>
        <v>275.862068965517</v>
      </c>
      <c r="AA70" s="261" t="n">
        <f aca="false">+AT70/1.16</f>
        <v>262.931034482759</v>
      </c>
      <c r="AB70" s="261" t="n">
        <f aca="false">+AU70/1.16</f>
        <v>241.379310344828</v>
      </c>
      <c r="AC70" s="261" t="n">
        <f aca="false">+AV70/1.16</f>
        <v>137.931034482759</v>
      </c>
      <c r="AD70" s="261" t="n">
        <f aca="false">+AW70/1.16</f>
        <v>64.6551724137931</v>
      </c>
      <c r="AE70" s="261" t="n">
        <f aca="false">+AX70/1.16</f>
        <v>20.6896551724138</v>
      </c>
      <c r="AF70" s="262" t="n">
        <f aca="false">+AY70/1.16</f>
        <v>7.75862068965517</v>
      </c>
      <c r="AK70" s="254"/>
      <c r="AL70" s="260" t="s">
        <v>197</v>
      </c>
      <c r="AM70" s="196" t="n">
        <v>9</v>
      </c>
      <c r="AN70" s="196" t="n">
        <v>24</v>
      </c>
      <c r="AO70" s="196" t="n">
        <v>75</v>
      </c>
      <c r="AP70" s="196" t="n">
        <v>160</v>
      </c>
      <c r="AQ70" s="196" t="n">
        <v>280</v>
      </c>
      <c r="AR70" s="196" t="n">
        <v>305</v>
      </c>
      <c r="AS70" s="196" t="n">
        <v>320</v>
      </c>
      <c r="AT70" s="196" t="n">
        <v>305</v>
      </c>
      <c r="AU70" s="196" t="n">
        <v>280</v>
      </c>
      <c r="AV70" s="196" t="n">
        <v>160</v>
      </c>
      <c r="AW70" s="196" t="n">
        <v>75</v>
      </c>
      <c r="AX70" s="196" t="n">
        <v>24</v>
      </c>
      <c r="AY70" s="263" t="n">
        <v>9</v>
      </c>
    </row>
    <row r="71" customFormat="false" ht="12.75" hidden="false" customHeight="false" outlineLevel="0" collapsed="false">
      <c r="A71" s="253"/>
      <c r="B71" s="254"/>
      <c r="C71" s="260" t="s">
        <v>402</v>
      </c>
      <c r="D71" s="261" t="n">
        <v>0</v>
      </c>
      <c r="E71" s="261" t="n">
        <v>12.9310344827586</v>
      </c>
      <c r="F71" s="261" t="n">
        <v>24.1379310344828</v>
      </c>
      <c r="G71" s="261" t="n">
        <v>31.8965517241379</v>
      </c>
      <c r="H71" s="261" t="n">
        <v>37.9310344827586</v>
      </c>
      <c r="I71" s="261" t="n">
        <v>111.206896551724</v>
      </c>
      <c r="J71" s="261" t="n">
        <v>243.965517241379</v>
      </c>
      <c r="K71" s="261" t="n">
        <v>360.344827586207</v>
      </c>
      <c r="L71" s="261" t="n">
        <v>425</v>
      </c>
      <c r="M71" s="261" t="n">
        <v>438.793103448276</v>
      </c>
      <c r="N71" s="261" t="n">
        <v>389.655172413793</v>
      </c>
      <c r="O71" s="261" t="n">
        <v>256.896551724138</v>
      </c>
      <c r="P71" s="262" t="n">
        <v>0</v>
      </c>
      <c r="Q71" s="253"/>
      <c r="R71" s="254"/>
      <c r="S71" s="260" t="s">
        <v>201</v>
      </c>
      <c r="T71" s="261" t="n">
        <f aca="false">+AM71/1.16</f>
        <v>7.75862068965517</v>
      </c>
      <c r="U71" s="261" t="n">
        <f aca="false">+AN71/1.16</f>
        <v>20.6896551724138</v>
      </c>
      <c r="V71" s="261" t="n">
        <f aca="false">+AO71/1.16</f>
        <v>31.8965517241379</v>
      </c>
      <c r="W71" s="261" t="n">
        <f aca="false">+AP71/1.16</f>
        <v>35.3448275862069</v>
      </c>
      <c r="X71" s="261" t="n">
        <f aca="false">+AQ71/1.16</f>
        <v>37.9310344827586</v>
      </c>
      <c r="Y71" s="261" t="n">
        <f aca="false">+AR71/1.16</f>
        <v>67.2413793103448</v>
      </c>
      <c r="Z71" s="261" t="n">
        <f aca="false">+AS71/1.16</f>
        <v>179.310344827586</v>
      </c>
      <c r="AA71" s="261" t="n">
        <f aca="false">+AT71/1.16</f>
        <v>289.655172413793</v>
      </c>
      <c r="AB71" s="261" t="n">
        <f aca="false">+AU71/1.16</f>
        <v>376.724137931035</v>
      </c>
      <c r="AC71" s="261" t="n">
        <f aca="false">+AV71/1.16</f>
        <v>395.689655172414</v>
      </c>
      <c r="AD71" s="261" t="n">
        <f aca="false">+AW71/1.16</f>
        <v>374.137931034483</v>
      </c>
      <c r="AE71" s="261" t="n">
        <f aca="false">+AX71/1.16</f>
        <v>283.620689655172</v>
      </c>
      <c r="AF71" s="262" t="n">
        <f aca="false">+AY71/1.16</f>
        <v>130.172413793103</v>
      </c>
      <c r="AK71" s="254"/>
      <c r="AL71" s="260" t="s">
        <v>201</v>
      </c>
      <c r="AM71" s="196" t="n">
        <v>9</v>
      </c>
      <c r="AN71" s="196" t="n">
        <v>24</v>
      </c>
      <c r="AO71" s="196" t="n">
        <v>37</v>
      </c>
      <c r="AP71" s="196" t="n">
        <v>41</v>
      </c>
      <c r="AQ71" s="196" t="n">
        <v>44</v>
      </c>
      <c r="AR71" s="196" t="n">
        <v>78</v>
      </c>
      <c r="AS71" s="196" t="n">
        <v>208</v>
      </c>
      <c r="AT71" s="196" t="n">
        <v>336</v>
      </c>
      <c r="AU71" s="196" t="n">
        <v>437</v>
      </c>
      <c r="AV71" s="196" t="n">
        <v>459</v>
      </c>
      <c r="AW71" s="196" t="n">
        <v>434</v>
      </c>
      <c r="AX71" s="196" t="n">
        <v>329</v>
      </c>
      <c r="AY71" s="263" t="n">
        <v>151</v>
      </c>
    </row>
    <row r="72" customFormat="false" ht="12.75" hidden="false" customHeight="false" outlineLevel="0" collapsed="false">
      <c r="A72" s="253"/>
      <c r="B72" s="254"/>
      <c r="C72" s="260" t="s">
        <v>404</v>
      </c>
      <c r="D72" s="261" t="n">
        <v>0</v>
      </c>
      <c r="E72" s="261" t="n">
        <v>0</v>
      </c>
      <c r="F72" s="261" t="n">
        <v>10.3448275862069</v>
      </c>
      <c r="G72" s="261" t="n">
        <v>18.9655172413793</v>
      </c>
      <c r="H72" s="261" t="n">
        <v>64.6551724137931</v>
      </c>
      <c r="I72" s="261" t="n">
        <v>187.068965517241</v>
      </c>
      <c r="J72" s="261" t="n">
        <v>311.206896551724</v>
      </c>
      <c r="K72" s="261" t="n">
        <v>389.655172413793</v>
      </c>
      <c r="L72" s="261" t="n">
        <v>425</v>
      </c>
      <c r="M72" s="261" t="n">
        <v>393.103448275862</v>
      </c>
      <c r="N72" s="261" t="n">
        <v>300.862068965517</v>
      </c>
      <c r="O72" s="261" t="n">
        <v>187.068965517241</v>
      </c>
      <c r="P72" s="262" t="n">
        <v>0</v>
      </c>
      <c r="Q72" s="253"/>
      <c r="R72" s="254"/>
      <c r="S72" s="260" t="s">
        <v>203</v>
      </c>
      <c r="T72" s="261" t="n">
        <f aca="false">+AM72/1.16</f>
        <v>7.75862068965517</v>
      </c>
      <c r="U72" s="261" t="n">
        <f aca="false">+AN72/1.16</f>
        <v>20.6896551724138</v>
      </c>
      <c r="V72" s="261" t="n">
        <f aca="false">+AO72/1.16</f>
        <v>31.8965517241379</v>
      </c>
      <c r="W72" s="261" t="n">
        <f aca="false">+AP72/1.16</f>
        <v>35.3448275862069</v>
      </c>
      <c r="X72" s="261" t="n">
        <f aca="false">+AQ72/1.16</f>
        <v>37.9310344827586</v>
      </c>
      <c r="Y72" s="261" t="n">
        <f aca="false">+AR72/1.16</f>
        <v>37.9310344827586</v>
      </c>
      <c r="Z72" s="261" t="n">
        <f aca="false">+AS72/1.16</f>
        <v>37.9310344827586</v>
      </c>
      <c r="AA72" s="261" t="n">
        <f aca="false">+AT72/1.16</f>
        <v>122.413793103448</v>
      </c>
      <c r="AB72" s="261" t="n">
        <f aca="false">+AU72/1.16</f>
        <v>273.275862068966</v>
      </c>
      <c r="AC72" s="261" t="n">
        <f aca="false">+AV72/1.16</f>
        <v>393.103448275862</v>
      </c>
      <c r="AD72" s="261" t="n">
        <f aca="false">+AW72/1.16</f>
        <v>438.793103448276</v>
      </c>
      <c r="AE72" s="261" t="n">
        <f aca="false">+AX72/1.16</f>
        <v>398.275862068966</v>
      </c>
      <c r="AF72" s="262" t="n">
        <f aca="false">+AY72/1.16</f>
        <v>226.724137931035</v>
      </c>
      <c r="AK72" s="254"/>
      <c r="AL72" s="260" t="s">
        <v>203</v>
      </c>
      <c r="AM72" s="196" t="n">
        <v>9</v>
      </c>
      <c r="AN72" s="196" t="n">
        <v>24</v>
      </c>
      <c r="AO72" s="196" t="n">
        <v>37</v>
      </c>
      <c r="AP72" s="196" t="n">
        <v>41</v>
      </c>
      <c r="AQ72" s="196" t="n">
        <v>44</v>
      </c>
      <c r="AR72" s="196" t="n">
        <v>44</v>
      </c>
      <c r="AS72" s="196" t="n">
        <v>44</v>
      </c>
      <c r="AT72" s="196" t="n">
        <v>142</v>
      </c>
      <c r="AU72" s="196" t="n">
        <v>317</v>
      </c>
      <c r="AV72" s="196" t="n">
        <v>456</v>
      </c>
      <c r="AW72" s="196" t="n">
        <v>509</v>
      </c>
      <c r="AX72" s="196" t="n">
        <v>462</v>
      </c>
      <c r="AY72" s="263" t="n">
        <v>263</v>
      </c>
    </row>
    <row r="73" customFormat="false" ht="12.75" hidden="false" customHeight="false" outlineLevel="0" collapsed="false">
      <c r="A73" s="253"/>
      <c r="B73" s="254"/>
      <c r="C73" s="260" t="s">
        <v>405</v>
      </c>
      <c r="D73" s="261" t="n">
        <v>0</v>
      </c>
      <c r="E73" s="261" t="n">
        <v>0</v>
      </c>
      <c r="F73" s="261" t="n">
        <v>1.72413793103448</v>
      </c>
      <c r="G73" s="261" t="n">
        <v>10.3448275862069</v>
      </c>
      <c r="H73" s="261" t="n">
        <v>56.8965517241379</v>
      </c>
      <c r="I73" s="261" t="n">
        <v>181.034482758621</v>
      </c>
      <c r="J73" s="261" t="n">
        <v>289.655172413793</v>
      </c>
      <c r="K73" s="261" t="n">
        <v>343.965517241379</v>
      </c>
      <c r="L73" s="261" t="n">
        <v>343.965517241379</v>
      </c>
      <c r="M73" s="261" t="n">
        <v>256.896551724138</v>
      </c>
      <c r="N73" s="261" t="n">
        <v>168.103448275862</v>
      </c>
      <c r="O73" s="261" t="n">
        <v>0</v>
      </c>
      <c r="P73" s="262" t="n">
        <v>0</v>
      </c>
      <c r="Q73" s="253"/>
      <c r="R73" s="254"/>
      <c r="S73" s="260" t="s">
        <v>205</v>
      </c>
      <c r="T73" s="261" t="n">
        <f aca="false">+AM73/1.16</f>
        <v>7.75862068965517</v>
      </c>
      <c r="U73" s="261" t="n">
        <f aca="false">+AN73/1.16</f>
        <v>20.6896551724138</v>
      </c>
      <c r="V73" s="261" t="n">
        <f aca="false">+AO73/1.16</f>
        <v>31.8965517241379</v>
      </c>
      <c r="W73" s="261" t="n">
        <f aca="false">+AP73/1.16</f>
        <v>35.3448275862069</v>
      </c>
      <c r="X73" s="261" t="n">
        <f aca="false">+AQ73/1.16</f>
        <v>37.9310344827586</v>
      </c>
      <c r="Y73" s="261" t="n">
        <f aca="false">+AR73/1.16</f>
        <v>37.9310344827586</v>
      </c>
      <c r="Z73" s="261" t="n">
        <f aca="false">+AS73/1.16</f>
        <v>37.9310344827586</v>
      </c>
      <c r="AA73" s="261" t="n">
        <f aca="false">+AT73/1.16</f>
        <v>37.9310344827586</v>
      </c>
      <c r="AB73" s="261" t="n">
        <f aca="false">+AU73/1.16</f>
        <v>43.1034482758621</v>
      </c>
      <c r="AC73" s="261" t="n">
        <f aca="false">+AV73/1.16</f>
        <v>124.137931034483</v>
      </c>
      <c r="AD73" s="261" t="n">
        <f aca="false">+AW73/1.16</f>
        <v>222.413793103448</v>
      </c>
      <c r="AE73" s="261" t="n">
        <f aca="false">+AX73/1.16</f>
        <v>275.862068965517</v>
      </c>
      <c r="AF73" s="262" t="n">
        <f aca="false">+AY73/1.16</f>
        <v>183.620689655172</v>
      </c>
      <c r="AK73" s="254"/>
      <c r="AL73" s="260" t="s">
        <v>205</v>
      </c>
      <c r="AM73" s="196" t="n">
        <v>9</v>
      </c>
      <c r="AN73" s="196" t="n">
        <v>24</v>
      </c>
      <c r="AO73" s="196" t="n">
        <v>37</v>
      </c>
      <c r="AP73" s="196" t="n">
        <v>41</v>
      </c>
      <c r="AQ73" s="196" t="n">
        <v>44</v>
      </c>
      <c r="AR73" s="196" t="n">
        <v>44</v>
      </c>
      <c r="AS73" s="196" t="n">
        <v>44</v>
      </c>
      <c r="AT73" s="196" t="n">
        <v>44</v>
      </c>
      <c r="AU73" s="196" t="n">
        <v>50</v>
      </c>
      <c r="AV73" s="196" t="n">
        <v>144</v>
      </c>
      <c r="AW73" s="196" t="n">
        <v>258</v>
      </c>
      <c r="AX73" s="196" t="n">
        <v>320</v>
      </c>
      <c r="AY73" s="263" t="n">
        <v>213</v>
      </c>
    </row>
    <row r="74" customFormat="false" ht="13.5" hidden="false" customHeight="false" outlineLevel="0" collapsed="false">
      <c r="A74" s="253"/>
      <c r="B74" s="254"/>
      <c r="C74" s="264" t="s">
        <v>406</v>
      </c>
      <c r="D74" s="265" t="n">
        <v>0</v>
      </c>
      <c r="E74" s="265" t="n">
        <v>0</v>
      </c>
      <c r="F74" s="265" t="n">
        <v>0</v>
      </c>
      <c r="G74" s="265" t="n">
        <v>7.75862068965517</v>
      </c>
      <c r="H74" s="265" t="n">
        <v>67.2413793103448</v>
      </c>
      <c r="I74" s="265" t="n">
        <v>168.103448275862</v>
      </c>
      <c r="J74" s="265" t="n">
        <v>270.689655172414</v>
      </c>
      <c r="K74" s="265" t="n">
        <v>313.793103448276</v>
      </c>
      <c r="L74" s="265" t="n">
        <v>289.655172413793</v>
      </c>
      <c r="M74" s="265" t="n">
        <v>111.206896551724</v>
      </c>
      <c r="N74" s="265" t="n">
        <v>0</v>
      </c>
      <c r="O74" s="265" t="n">
        <v>0</v>
      </c>
      <c r="P74" s="266" t="n">
        <v>0</v>
      </c>
      <c r="Q74" s="253"/>
      <c r="R74" s="254"/>
      <c r="S74" s="264" t="s">
        <v>403</v>
      </c>
      <c r="T74" s="265" t="n">
        <f aca="false">+AM74/1.16</f>
        <v>24.1379310344828</v>
      </c>
      <c r="U74" s="265" t="n">
        <f aca="false">+AN74/1.16</f>
        <v>126.724137931034</v>
      </c>
      <c r="V74" s="265" t="n">
        <f aca="false">+AO74/1.16</f>
        <v>270.689655172414</v>
      </c>
      <c r="W74" s="265" t="n">
        <f aca="false">+AP74/1.16</f>
        <v>406.034482758621</v>
      </c>
      <c r="X74" s="265" t="n">
        <f aca="false">+AQ74/1.16</f>
        <v>500.862068965517</v>
      </c>
      <c r="Y74" s="265" t="n">
        <f aca="false">+AR74/1.16</f>
        <v>556.034482758621</v>
      </c>
      <c r="Z74" s="265" t="n">
        <f aca="false">+AS74/1.16</f>
        <v>580.172413793104</v>
      </c>
      <c r="AA74" s="265" t="n">
        <f aca="false">+AT74/1.16</f>
        <v>556.034482758621</v>
      </c>
      <c r="AB74" s="265" t="n">
        <f aca="false">+AU74/1.16</f>
        <v>500.862068965517</v>
      </c>
      <c r="AC74" s="265" t="n">
        <f aca="false">+AV74/1.16</f>
        <v>406.034482758621</v>
      </c>
      <c r="AD74" s="265" t="n">
        <f aca="false">+AW74/1.16</f>
        <v>270.689655172414</v>
      </c>
      <c r="AE74" s="265" t="n">
        <f aca="false">+AX74/1.16</f>
        <v>126.724137931034</v>
      </c>
      <c r="AF74" s="266" t="n">
        <f aca="false">+AY74/1.16</f>
        <v>24.1379310344828</v>
      </c>
      <c r="AK74" s="254"/>
      <c r="AL74" s="264" t="s">
        <v>403</v>
      </c>
      <c r="AM74" s="267" t="n">
        <v>28</v>
      </c>
      <c r="AN74" s="267" t="n">
        <v>147</v>
      </c>
      <c r="AO74" s="267" t="n">
        <v>314</v>
      </c>
      <c r="AP74" s="267" t="n">
        <v>471</v>
      </c>
      <c r="AQ74" s="267" t="n">
        <v>581</v>
      </c>
      <c r="AR74" s="267" t="n">
        <v>645</v>
      </c>
      <c r="AS74" s="267" t="n">
        <v>673</v>
      </c>
      <c r="AT74" s="267" t="n">
        <v>645</v>
      </c>
      <c r="AU74" s="267" t="n">
        <v>581</v>
      </c>
      <c r="AV74" s="267" t="n">
        <v>471</v>
      </c>
      <c r="AW74" s="267" t="n">
        <v>314</v>
      </c>
      <c r="AX74" s="267" t="n">
        <v>147</v>
      </c>
      <c r="AY74" s="268" t="n">
        <v>28</v>
      </c>
    </row>
    <row r="75" customFormat="false" ht="12.75" hidden="false" customHeight="true" outlineLevel="0" collapsed="false">
      <c r="A75" s="253"/>
      <c r="B75" s="254" t="s">
        <v>412</v>
      </c>
      <c r="C75" s="255" t="s">
        <v>394</v>
      </c>
      <c r="D75" s="256" t="n">
        <v>0</v>
      </c>
      <c r="E75" s="256" t="n">
        <v>0</v>
      </c>
      <c r="F75" s="256" t="n">
        <v>1.72413793103448</v>
      </c>
      <c r="G75" s="256" t="n">
        <v>10.3448275862069</v>
      </c>
      <c r="H75" s="256" t="n">
        <v>16.3793103448276</v>
      </c>
      <c r="I75" s="256" t="n">
        <v>20.6896551724138</v>
      </c>
      <c r="J75" s="256" t="n">
        <v>24.1379310344828</v>
      </c>
      <c r="K75" s="256" t="n">
        <v>75</v>
      </c>
      <c r="L75" s="256" t="n">
        <v>154.310344827586</v>
      </c>
      <c r="M75" s="256" t="n">
        <v>173.275862068966</v>
      </c>
      <c r="N75" s="256" t="n">
        <v>137.931034482759</v>
      </c>
      <c r="O75" s="256" t="n">
        <v>0</v>
      </c>
      <c r="P75" s="257" t="n">
        <v>0</v>
      </c>
      <c r="Q75" s="253"/>
      <c r="R75" s="254" t="s">
        <v>402</v>
      </c>
      <c r="S75" s="255" t="s">
        <v>122</v>
      </c>
      <c r="T75" s="256" t="n">
        <f aca="false">+AM75/1.16</f>
        <v>0</v>
      </c>
      <c r="U75" s="256" t="n">
        <f aca="false">+AN75/1.16</f>
        <v>12.9310344827586</v>
      </c>
      <c r="V75" s="256" t="n">
        <f aca="false">+AO75/1.16</f>
        <v>24.1379310344828</v>
      </c>
      <c r="W75" s="256" t="n">
        <f aca="false">+AP75/1.16</f>
        <v>31.8965517241379</v>
      </c>
      <c r="X75" s="256" t="n">
        <f aca="false">+AQ75/1.16</f>
        <v>35.3448275862069</v>
      </c>
      <c r="Y75" s="256" t="n">
        <f aca="false">+AR75/1.16</f>
        <v>35.3448275862069</v>
      </c>
      <c r="Z75" s="256" t="n">
        <f aca="false">+AS75/1.16</f>
        <v>37.9310344827586</v>
      </c>
      <c r="AA75" s="256" t="n">
        <f aca="false">+AT75/1.16</f>
        <v>35.3448275862069</v>
      </c>
      <c r="AB75" s="256" t="n">
        <f aca="false">+AU75/1.16</f>
        <v>35.3448275862069</v>
      </c>
      <c r="AC75" s="256" t="n">
        <f aca="false">+AV75/1.16</f>
        <v>31.8965517241379</v>
      </c>
      <c r="AD75" s="256" t="n">
        <f aca="false">+AW75/1.16</f>
        <v>24.1379310344828</v>
      </c>
      <c r="AE75" s="256" t="n">
        <f aca="false">+AX75/1.16</f>
        <v>12.9310344827586</v>
      </c>
      <c r="AF75" s="257" t="n">
        <f aca="false">+AY75/1.16</f>
        <v>0</v>
      </c>
      <c r="AK75" s="254" t="s">
        <v>402</v>
      </c>
      <c r="AL75" s="255" t="s">
        <v>122</v>
      </c>
      <c r="AM75" s="258" t="n">
        <v>0</v>
      </c>
      <c r="AN75" s="258" t="n">
        <v>15</v>
      </c>
      <c r="AO75" s="258" t="n">
        <v>28</v>
      </c>
      <c r="AP75" s="258" t="n">
        <v>37</v>
      </c>
      <c r="AQ75" s="258" t="n">
        <v>41</v>
      </c>
      <c r="AR75" s="258" t="n">
        <v>41</v>
      </c>
      <c r="AS75" s="258" t="n">
        <v>44</v>
      </c>
      <c r="AT75" s="258" t="n">
        <v>41</v>
      </c>
      <c r="AU75" s="258" t="n">
        <v>41</v>
      </c>
      <c r="AV75" s="258" t="n">
        <v>37</v>
      </c>
      <c r="AW75" s="258" t="n">
        <v>28</v>
      </c>
      <c r="AX75" s="258" t="n">
        <v>15</v>
      </c>
      <c r="AY75" s="259" t="n">
        <v>0</v>
      </c>
    </row>
    <row r="76" customFormat="false" ht="12.75" hidden="false" customHeight="false" outlineLevel="0" collapsed="false">
      <c r="A76" s="253"/>
      <c r="B76" s="254"/>
      <c r="C76" s="260" t="s">
        <v>395</v>
      </c>
      <c r="D76" s="261" t="n">
        <v>0</v>
      </c>
      <c r="E76" s="261" t="n">
        <v>0</v>
      </c>
      <c r="F76" s="261" t="n">
        <v>10.3448275862069</v>
      </c>
      <c r="G76" s="261" t="n">
        <v>18.9655172413793</v>
      </c>
      <c r="H76" s="261" t="n">
        <v>24.1379310344828</v>
      </c>
      <c r="I76" s="261" t="n">
        <v>26.7241379310345</v>
      </c>
      <c r="J76" s="261" t="n">
        <v>29.3103448275862</v>
      </c>
      <c r="K76" s="261" t="n">
        <v>93.9655172413793</v>
      </c>
      <c r="L76" s="261" t="n">
        <v>213.793103448276</v>
      </c>
      <c r="M76" s="261" t="n">
        <v>283.620689655172</v>
      </c>
      <c r="N76" s="261" t="n">
        <v>268.103448275862</v>
      </c>
      <c r="O76" s="261" t="n">
        <v>198.275862068966</v>
      </c>
      <c r="P76" s="262" t="n">
        <v>0</v>
      </c>
      <c r="Q76" s="253"/>
      <c r="R76" s="254"/>
      <c r="S76" s="260" t="s">
        <v>195</v>
      </c>
      <c r="T76" s="261" t="n">
        <f aca="false">+AM76/1.16</f>
        <v>0</v>
      </c>
      <c r="U76" s="261" t="n">
        <f aca="false">+AN76/1.16</f>
        <v>137.931034482759</v>
      </c>
      <c r="V76" s="261" t="n">
        <f aca="false">+AO76/1.16</f>
        <v>156.896551724138</v>
      </c>
      <c r="W76" s="261" t="n">
        <f aca="false">+AP76/1.16</f>
        <v>69.8275862068966</v>
      </c>
      <c r="X76" s="261" t="n">
        <f aca="false">+AQ76/1.16</f>
        <v>35.3448275862069</v>
      </c>
      <c r="Y76" s="261" t="n">
        <f aca="false">+AR76/1.16</f>
        <v>35.3448275862069</v>
      </c>
      <c r="Z76" s="261" t="n">
        <f aca="false">+AS76/1.16</f>
        <v>37.9310344827586</v>
      </c>
      <c r="AA76" s="261" t="n">
        <f aca="false">+AT76/1.16</f>
        <v>35.3448275862069</v>
      </c>
      <c r="AB76" s="261" t="n">
        <f aca="false">+AU76/1.16</f>
        <v>35.3448275862069</v>
      </c>
      <c r="AC76" s="261" t="n">
        <f aca="false">+AV76/1.16</f>
        <v>31.8965517241379</v>
      </c>
      <c r="AD76" s="261" t="n">
        <f aca="false">+AW76/1.16</f>
        <v>24.1379310344828</v>
      </c>
      <c r="AE76" s="261" t="n">
        <f aca="false">+AX76/1.16</f>
        <v>12.9310344827586</v>
      </c>
      <c r="AF76" s="262" t="n">
        <f aca="false">+AY76/1.16</f>
        <v>0</v>
      </c>
      <c r="AK76" s="254"/>
      <c r="AL76" s="260" t="s">
        <v>195</v>
      </c>
      <c r="AM76" s="196" t="n">
        <v>0</v>
      </c>
      <c r="AN76" s="196" t="n">
        <v>160</v>
      </c>
      <c r="AO76" s="196" t="n">
        <v>182</v>
      </c>
      <c r="AP76" s="196" t="n">
        <v>81</v>
      </c>
      <c r="AQ76" s="196" t="n">
        <v>41</v>
      </c>
      <c r="AR76" s="196" t="n">
        <v>41</v>
      </c>
      <c r="AS76" s="196" t="n">
        <v>44</v>
      </c>
      <c r="AT76" s="196" t="n">
        <v>41</v>
      </c>
      <c r="AU76" s="196" t="n">
        <v>41</v>
      </c>
      <c r="AV76" s="196" t="n">
        <v>37</v>
      </c>
      <c r="AW76" s="196" t="n">
        <v>28</v>
      </c>
      <c r="AX76" s="196" t="n">
        <v>15</v>
      </c>
      <c r="AY76" s="263" t="n">
        <v>0</v>
      </c>
    </row>
    <row r="77" customFormat="false" ht="12.75" hidden="false" customHeight="false" outlineLevel="0" collapsed="false">
      <c r="A77" s="253"/>
      <c r="B77" s="254"/>
      <c r="C77" s="260" t="s">
        <v>396</v>
      </c>
      <c r="D77" s="261" t="n">
        <v>0</v>
      </c>
      <c r="E77" s="261" t="n">
        <v>12.9310344827586</v>
      </c>
      <c r="F77" s="261" t="n">
        <v>24.1379310344828</v>
      </c>
      <c r="G77" s="261" t="n">
        <v>31.8965517241379</v>
      </c>
      <c r="H77" s="261" t="n">
        <v>35.3448275862069</v>
      </c>
      <c r="I77" s="261" t="n">
        <v>35.3448275862069</v>
      </c>
      <c r="J77" s="261" t="n">
        <v>37.9310344827586</v>
      </c>
      <c r="K77" s="261" t="n">
        <v>122.413793103448</v>
      </c>
      <c r="L77" s="261" t="n">
        <v>268.103448275862</v>
      </c>
      <c r="M77" s="261" t="n">
        <v>376.724137931035</v>
      </c>
      <c r="N77" s="261" t="n">
        <v>404.310344827586</v>
      </c>
      <c r="O77" s="261" t="n">
        <v>313.793103448276</v>
      </c>
      <c r="P77" s="262" t="n">
        <v>0</v>
      </c>
      <c r="Q77" s="253"/>
      <c r="R77" s="254"/>
      <c r="S77" s="260" t="s">
        <v>123</v>
      </c>
      <c r="T77" s="261" t="n">
        <f aca="false">+AM77/1.16</f>
        <v>0</v>
      </c>
      <c r="U77" s="261" t="n">
        <f aca="false">+AN77/1.16</f>
        <v>313.793103448276</v>
      </c>
      <c r="V77" s="261" t="n">
        <f aca="false">+AO77/1.16</f>
        <v>404.310344827586</v>
      </c>
      <c r="W77" s="261" t="n">
        <f aca="false">+AP77/1.16</f>
        <v>376.724137931035</v>
      </c>
      <c r="X77" s="261" t="n">
        <f aca="false">+AQ77/1.16</f>
        <v>268.103448275862</v>
      </c>
      <c r="Y77" s="261" t="n">
        <f aca="false">+AR77/1.16</f>
        <v>122.413793103448</v>
      </c>
      <c r="Z77" s="261" t="n">
        <f aca="false">+AS77/1.16</f>
        <v>37.9310344827586</v>
      </c>
      <c r="AA77" s="261" t="n">
        <f aca="false">+AT77/1.16</f>
        <v>35.3448275862069</v>
      </c>
      <c r="AB77" s="261" t="n">
        <f aca="false">+AU77/1.16</f>
        <v>35.3448275862069</v>
      </c>
      <c r="AC77" s="261" t="n">
        <f aca="false">+AV77/1.16</f>
        <v>31.8965517241379</v>
      </c>
      <c r="AD77" s="261" t="n">
        <f aca="false">+AW77/1.16</f>
        <v>24.1379310344828</v>
      </c>
      <c r="AE77" s="261" t="n">
        <f aca="false">+AX77/1.16</f>
        <v>12.9310344827586</v>
      </c>
      <c r="AF77" s="262" t="n">
        <f aca="false">+AY77/1.16</f>
        <v>0</v>
      </c>
      <c r="AK77" s="254"/>
      <c r="AL77" s="260" t="s">
        <v>123</v>
      </c>
      <c r="AM77" s="196" t="n">
        <v>0</v>
      </c>
      <c r="AN77" s="196" t="n">
        <v>364</v>
      </c>
      <c r="AO77" s="196" t="n">
        <v>469</v>
      </c>
      <c r="AP77" s="196" t="n">
        <v>437</v>
      </c>
      <c r="AQ77" s="196" t="n">
        <v>311</v>
      </c>
      <c r="AR77" s="196" t="n">
        <v>142</v>
      </c>
      <c r="AS77" s="196" t="n">
        <v>44</v>
      </c>
      <c r="AT77" s="196" t="n">
        <v>41</v>
      </c>
      <c r="AU77" s="196" t="n">
        <v>41</v>
      </c>
      <c r="AV77" s="196" t="n">
        <v>37</v>
      </c>
      <c r="AW77" s="196" t="n">
        <v>28</v>
      </c>
      <c r="AX77" s="196" t="n">
        <v>15</v>
      </c>
      <c r="AY77" s="263" t="n">
        <v>0</v>
      </c>
    </row>
    <row r="78" customFormat="false" ht="12.75" hidden="false" customHeight="false" outlineLevel="0" collapsed="false">
      <c r="A78" s="253"/>
      <c r="B78" s="254"/>
      <c r="C78" s="260" t="s">
        <v>397</v>
      </c>
      <c r="D78" s="261" t="n">
        <v>7.75862068965517</v>
      </c>
      <c r="E78" s="261" t="n">
        <v>20.6896551724138</v>
      </c>
      <c r="F78" s="261" t="n">
        <v>31.8965517241379</v>
      </c>
      <c r="G78" s="261" t="n">
        <v>35.3448275862069</v>
      </c>
      <c r="H78" s="261" t="n">
        <v>37.9310344827586</v>
      </c>
      <c r="I78" s="261" t="n">
        <v>37.9310344827586</v>
      </c>
      <c r="J78" s="261" t="n">
        <v>37.9310344827586</v>
      </c>
      <c r="K78" s="261" t="n">
        <v>122.413793103448</v>
      </c>
      <c r="L78" s="261" t="n">
        <v>273.275862068966</v>
      </c>
      <c r="M78" s="261" t="n">
        <v>393.103448275862</v>
      </c>
      <c r="N78" s="261" t="n">
        <v>438.793103448276</v>
      </c>
      <c r="O78" s="261" t="n">
        <v>398.275862068966</v>
      </c>
      <c r="P78" s="262" t="n">
        <v>226.724137931035</v>
      </c>
      <c r="Q78" s="253"/>
      <c r="R78" s="254"/>
      <c r="S78" s="260" t="s">
        <v>197</v>
      </c>
      <c r="T78" s="261" t="n">
        <f aca="false">+AM78/1.16</f>
        <v>0</v>
      </c>
      <c r="U78" s="261" t="n">
        <f aca="false">+AN78/1.16</f>
        <v>256.896551724138</v>
      </c>
      <c r="V78" s="261" t="n">
        <f aca="false">+AO78/1.16</f>
        <v>389.655172413793</v>
      </c>
      <c r="W78" s="261" t="n">
        <f aca="false">+AP78/1.16</f>
        <v>438.793103448276</v>
      </c>
      <c r="X78" s="261" t="n">
        <f aca="false">+AQ78/1.16</f>
        <v>425</v>
      </c>
      <c r="Y78" s="261" t="n">
        <f aca="false">+AR78/1.16</f>
        <v>360.344827586207</v>
      </c>
      <c r="Z78" s="261" t="n">
        <f aca="false">+AS78/1.16</f>
        <v>243.965517241379</v>
      </c>
      <c r="AA78" s="261" t="n">
        <f aca="false">+AT78/1.16</f>
        <v>111.206896551724</v>
      </c>
      <c r="AB78" s="261" t="n">
        <f aca="false">+AU78/1.16</f>
        <v>37.9310344827586</v>
      </c>
      <c r="AC78" s="261" t="n">
        <f aca="false">+AV78/1.16</f>
        <v>31.8965517241379</v>
      </c>
      <c r="AD78" s="261" t="n">
        <f aca="false">+AW78/1.16</f>
        <v>24.1379310344828</v>
      </c>
      <c r="AE78" s="261" t="n">
        <f aca="false">+AX78/1.16</f>
        <v>12.9310344827586</v>
      </c>
      <c r="AF78" s="262" t="n">
        <f aca="false">+AY78/1.16</f>
        <v>0</v>
      </c>
      <c r="AK78" s="254"/>
      <c r="AL78" s="260" t="s">
        <v>197</v>
      </c>
      <c r="AM78" s="196" t="n">
        <v>0</v>
      </c>
      <c r="AN78" s="196" t="n">
        <v>298</v>
      </c>
      <c r="AO78" s="196" t="n">
        <v>452</v>
      </c>
      <c r="AP78" s="196" t="n">
        <v>509</v>
      </c>
      <c r="AQ78" s="196" t="n">
        <v>493</v>
      </c>
      <c r="AR78" s="196" t="n">
        <v>418</v>
      </c>
      <c r="AS78" s="196" t="n">
        <v>283</v>
      </c>
      <c r="AT78" s="196" t="n">
        <v>129</v>
      </c>
      <c r="AU78" s="196" t="n">
        <v>44</v>
      </c>
      <c r="AV78" s="196" t="n">
        <v>37</v>
      </c>
      <c r="AW78" s="196" t="n">
        <v>28</v>
      </c>
      <c r="AX78" s="196" t="n">
        <v>15</v>
      </c>
      <c r="AY78" s="263" t="n">
        <v>0</v>
      </c>
    </row>
    <row r="79" customFormat="false" ht="12.75" hidden="false" customHeight="false" outlineLevel="0" collapsed="false">
      <c r="A79" s="253"/>
      <c r="B79" s="254"/>
      <c r="C79" s="260" t="s">
        <v>398</v>
      </c>
      <c r="D79" s="261" t="n">
        <v>12.9310344827586</v>
      </c>
      <c r="E79" s="261" t="n">
        <v>26.7241379310345</v>
      </c>
      <c r="F79" s="261" t="n">
        <v>31.8965517241379</v>
      </c>
      <c r="G79" s="261" t="n">
        <v>35.3448275862069</v>
      </c>
      <c r="H79" s="261" t="n">
        <v>37.9310344827586</v>
      </c>
      <c r="I79" s="261" t="n">
        <v>37.9310344827586</v>
      </c>
      <c r="J79" s="261" t="n">
        <v>37.9310344827586</v>
      </c>
      <c r="K79" s="261" t="n">
        <v>116.379310344828</v>
      </c>
      <c r="L79" s="261" t="n">
        <v>264.655172413793</v>
      </c>
      <c r="M79" s="261" t="n">
        <v>389.655172413793</v>
      </c>
      <c r="N79" s="261" t="n">
        <v>443.965517241379</v>
      </c>
      <c r="O79" s="261" t="n">
        <v>436.206896551724</v>
      </c>
      <c r="P79" s="262" t="n">
        <v>319.827586206897</v>
      </c>
      <c r="Q79" s="253"/>
      <c r="R79" s="254"/>
      <c r="S79" s="260" t="s">
        <v>199</v>
      </c>
      <c r="T79" s="261" t="n">
        <f aca="false">+AM79/1.16</f>
        <v>0</v>
      </c>
      <c r="U79" s="261" t="n">
        <f aca="false">+AN79/1.16</f>
        <v>31.8965517241379</v>
      </c>
      <c r="V79" s="261" t="n">
        <f aca="false">+AO79/1.16</f>
        <v>118.965517241379</v>
      </c>
      <c r="W79" s="261" t="n">
        <f aca="false">+AP79/1.16</f>
        <v>218.965517241379</v>
      </c>
      <c r="X79" s="261" t="n">
        <f aca="false">+AQ79/1.16</f>
        <v>298.275862068966</v>
      </c>
      <c r="Y79" s="261" t="n">
        <f aca="false">+AR79/1.16</f>
        <v>330.172413793104</v>
      </c>
      <c r="Z79" s="261" t="n">
        <f aca="false">+AS79/1.16</f>
        <v>379.310344827586</v>
      </c>
      <c r="AA79" s="261" t="n">
        <f aca="false">+AT79/1.16</f>
        <v>330.172413793104</v>
      </c>
      <c r="AB79" s="261" t="n">
        <f aca="false">+AU79/1.16</f>
        <v>298.275862068966</v>
      </c>
      <c r="AC79" s="261" t="n">
        <f aca="false">+AV79/1.16</f>
        <v>218.965517241379</v>
      </c>
      <c r="AD79" s="261" t="n">
        <f aca="false">+AW79/1.16</f>
        <v>118.965517241379</v>
      </c>
      <c r="AE79" s="261" t="n">
        <f aca="false">+AX79/1.16</f>
        <v>31.8965517241379</v>
      </c>
      <c r="AF79" s="262" t="n">
        <f aca="false">+AY79/1.16</f>
        <v>0</v>
      </c>
      <c r="AK79" s="254"/>
      <c r="AL79" s="260" t="s">
        <v>197</v>
      </c>
      <c r="AM79" s="196" t="n">
        <v>0</v>
      </c>
      <c r="AN79" s="196" t="n">
        <v>37</v>
      </c>
      <c r="AO79" s="196" t="n">
        <v>138</v>
      </c>
      <c r="AP79" s="196" t="n">
        <v>254</v>
      </c>
      <c r="AQ79" s="196" t="n">
        <v>346</v>
      </c>
      <c r="AR79" s="196" t="n">
        <v>383</v>
      </c>
      <c r="AS79" s="196" t="n">
        <v>440</v>
      </c>
      <c r="AT79" s="196" t="n">
        <v>383</v>
      </c>
      <c r="AU79" s="196" t="n">
        <v>346</v>
      </c>
      <c r="AV79" s="196" t="n">
        <v>254</v>
      </c>
      <c r="AW79" s="196" t="n">
        <v>138</v>
      </c>
      <c r="AX79" s="196" t="n">
        <v>37</v>
      </c>
      <c r="AY79" s="263" t="n">
        <v>0</v>
      </c>
    </row>
    <row r="80" customFormat="false" ht="12.75" hidden="false" customHeight="false" outlineLevel="0" collapsed="false">
      <c r="A80" s="253"/>
      <c r="B80" s="254"/>
      <c r="C80" s="260" t="s">
        <v>399</v>
      </c>
      <c r="D80" s="261" t="n">
        <v>16.3793103448276</v>
      </c>
      <c r="E80" s="261" t="n">
        <v>26.7241379310345</v>
      </c>
      <c r="F80" s="261" t="n">
        <v>31.8965517241379</v>
      </c>
      <c r="G80" s="261" t="n">
        <v>35.3448275862069</v>
      </c>
      <c r="H80" s="261" t="n">
        <v>37.9310344827586</v>
      </c>
      <c r="I80" s="261" t="n">
        <v>37.9310344827586</v>
      </c>
      <c r="J80" s="261" t="n">
        <v>37.9310344827586</v>
      </c>
      <c r="K80" s="261" t="n">
        <v>118.965517241379</v>
      </c>
      <c r="L80" s="261" t="n">
        <v>256.896551724138</v>
      </c>
      <c r="M80" s="261" t="n">
        <v>385.344827586207</v>
      </c>
      <c r="N80" s="261" t="n">
        <v>438.793103448276</v>
      </c>
      <c r="O80" s="261" t="n">
        <v>436.206896551724</v>
      </c>
      <c r="P80" s="262" t="n">
        <v>341.379310344828</v>
      </c>
      <c r="Q80" s="253"/>
      <c r="R80" s="254"/>
      <c r="S80" s="260" t="s">
        <v>201</v>
      </c>
      <c r="T80" s="261" t="n">
        <f aca="false">+AM80/1.16</f>
        <v>0</v>
      </c>
      <c r="U80" s="261" t="n">
        <f aca="false">+AN80/1.16</f>
        <v>12.9310344827586</v>
      </c>
      <c r="V80" s="261" t="n">
        <f aca="false">+AO80/1.16</f>
        <v>24.1379310344828</v>
      </c>
      <c r="W80" s="261" t="n">
        <f aca="false">+AP80/1.16</f>
        <v>31.8965517241379</v>
      </c>
      <c r="X80" s="261" t="n">
        <f aca="false">+AQ80/1.16</f>
        <v>37.9310344827586</v>
      </c>
      <c r="Y80" s="261" t="n">
        <f aca="false">+AR80/1.16</f>
        <v>111.206896551724</v>
      </c>
      <c r="Z80" s="261" t="n">
        <f aca="false">+AS80/1.16</f>
        <v>243.965517241379</v>
      </c>
      <c r="AA80" s="261" t="n">
        <f aca="false">+AT80/1.16</f>
        <v>360.344827586207</v>
      </c>
      <c r="AB80" s="261" t="n">
        <f aca="false">+AU80/1.16</f>
        <v>425</v>
      </c>
      <c r="AC80" s="261" t="n">
        <f aca="false">+AV80/1.16</f>
        <v>438.793103448276</v>
      </c>
      <c r="AD80" s="261" t="n">
        <f aca="false">+AW80/1.16</f>
        <v>389.655172413793</v>
      </c>
      <c r="AE80" s="261" t="n">
        <f aca="false">+AX80/1.16</f>
        <v>256.896551724138</v>
      </c>
      <c r="AF80" s="262" t="n">
        <f aca="false">+AY80/1.16</f>
        <v>0</v>
      </c>
      <c r="AK80" s="254"/>
      <c r="AL80" s="260" t="s">
        <v>201</v>
      </c>
      <c r="AM80" s="196" t="n">
        <v>0</v>
      </c>
      <c r="AN80" s="196" t="n">
        <v>15</v>
      </c>
      <c r="AO80" s="196" t="n">
        <v>28</v>
      </c>
      <c r="AP80" s="196" t="n">
        <v>37</v>
      </c>
      <c r="AQ80" s="196" t="n">
        <v>44</v>
      </c>
      <c r="AR80" s="196" t="n">
        <v>129</v>
      </c>
      <c r="AS80" s="196" t="n">
        <v>283</v>
      </c>
      <c r="AT80" s="196" t="n">
        <v>418</v>
      </c>
      <c r="AU80" s="196" t="n">
        <v>493</v>
      </c>
      <c r="AV80" s="196" t="n">
        <v>509</v>
      </c>
      <c r="AW80" s="196" t="n">
        <v>452</v>
      </c>
      <c r="AX80" s="196" t="n">
        <v>298</v>
      </c>
      <c r="AY80" s="263" t="n">
        <v>0</v>
      </c>
    </row>
    <row r="81" customFormat="false" ht="12.75" hidden="false" customHeight="false" outlineLevel="0" collapsed="false">
      <c r="A81" s="253"/>
      <c r="B81" s="254"/>
      <c r="C81" s="260" t="s">
        <v>400</v>
      </c>
      <c r="D81" s="261" t="n">
        <v>12.9310344827586</v>
      </c>
      <c r="E81" s="261" t="n">
        <v>26.7241379310345</v>
      </c>
      <c r="F81" s="261" t="n">
        <v>31.8965517241379</v>
      </c>
      <c r="G81" s="261" t="n">
        <v>35.3448275862069</v>
      </c>
      <c r="H81" s="261" t="n">
        <v>37.9310344827586</v>
      </c>
      <c r="I81" s="261" t="n">
        <v>37.9310344827586</v>
      </c>
      <c r="J81" s="261" t="n">
        <v>37.9310344827586</v>
      </c>
      <c r="K81" s="261" t="n">
        <v>116.379310344828</v>
      </c>
      <c r="L81" s="261" t="n">
        <v>264.655172413793</v>
      </c>
      <c r="M81" s="261" t="n">
        <v>389.655172413793</v>
      </c>
      <c r="N81" s="261" t="n">
        <v>443.965517241379</v>
      </c>
      <c r="O81" s="261" t="n">
        <v>436.206896551724</v>
      </c>
      <c r="P81" s="262" t="n">
        <v>319.827586206897</v>
      </c>
      <c r="Q81" s="253"/>
      <c r="R81" s="254"/>
      <c r="S81" s="260" t="s">
        <v>203</v>
      </c>
      <c r="T81" s="261" t="n">
        <f aca="false">+AM81/1.16</f>
        <v>0</v>
      </c>
      <c r="U81" s="261" t="n">
        <f aca="false">+AN81/1.16</f>
        <v>12.9310344827586</v>
      </c>
      <c r="V81" s="261" t="n">
        <f aca="false">+AO81/1.16</f>
        <v>24.1379310344828</v>
      </c>
      <c r="W81" s="261" t="n">
        <f aca="false">+AP81/1.16</f>
        <v>31.8965517241379</v>
      </c>
      <c r="X81" s="261" t="n">
        <f aca="false">+AQ81/1.16</f>
        <v>35.3448275862069</v>
      </c>
      <c r="Y81" s="261" t="n">
        <f aca="false">+AR81/1.16</f>
        <v>35.3448275862069</v>
      </c>
      <c r="Z81" s="261" t="n">
        <f aca="false">+AS81/1.16</f>
        <v>37.9310344827586</v>
      </c>
      <c r="AA81" s="261" t="n">
        <f aca="false">+AT81/1.16</f>
        <v>122.413793103448</v>
      </c>
      <c r="AB81" s="261" t="n">
        <f aca="false">+AU81/1.16</f>
        <v>268.103448275862</v>
      </c>
      <c r="AC81" s="261" t="n">
        <f aca="false">+AV81/1.16</f>
        <v>376.724137931035</v>
      </c>
      <c r="AD81" s="261" t="n">
        <f aca="false">+AW81/1.16</f>
        <v>404.310344827586</v>
      </c>
      <c r="AE81" s="261" t="n">
        <f aca="false">+AX81/1.16</f>
        <v>313.793103448276</v>
      </c>
      <c r="AF81" s="262" t="n">
        <f aca="false">+AY81/1.16</f>
        <v>0</v>
      </c>
      <c r="AK81" s="254"/>
      <c r="AL81" s="260" t="s">
        <v>203</v>
      </c>
      <c r="AM81" s="196" t="n">
        <v>0</v>
      </c>
      <c r="AN81" s="196" t="n">
        <v>15</v>
      </c>
      <c r="AO81" s="196" t="n">
        <v>28</v>
      </c>
      <c r="AP81" s="196" t="n">
        <v>37</v>
      </c>
      <c r="AQ81" s="196" t="n">
        <v>41</v>
      </c>
      <c r="AR81" s="196" t="n">
        <v>41</v>
      </c>
      <c r="AS81" s="196" t="n">
        <v>44</v>
      </c>
      <c r="AT81" s="196" t="n">
        <v>142</v>
      </c>
      <c r="AU81" s="196" t="n">
        <v>311</v>
      </c>
      <c r="AV81" s="196" t="n">
        <v>437</v>
      </c>
      <c r="AW81" s="196" t="n">
        <v>469</v>
      </c>
      <c r="AX81" s="196" t="n">
        <v>364</v>
      </c>
      <c r="AY81" s="263" t="n">
        <v>0</v>
      </c>
    </row>
    <row r="82" customFormat="false" ht="12.75" hidden="false" customHeight="false" outlineLevel="0" collapsed="false">
      <c r="A82" s="253"/>
      <c r="B82" s="254"/>
      <c r="C82" s="260" t="s">
        <v>401</v>
      </c>
      <c r="D82" s="261" t="n">
        <v>7.75862068965517</v>
      </c>
      <c r="E82" s="261" t="n">
        <v>20.6896551724138</v>
      </c>
      <c r="F82" s="261" t="n">
        <v>31.8965517241379</v>
      </c>
      <c r="G82" s="261" t="n">
        <v>35.3448275862069</v>
      </c>
      <c r="H82" s="261" t="n">
        <v>37.9310344827586</v>
      </c>
      <c r="I82" s="261" t="n">
        <v>37.9310344827586</v>
      </c>
      <c r="J82" s="261" t="n">
        <v>37.9310344827586</v>
      </c>
      <c r="K82" s="261" t="n">
        <v>122.413793103448</v>
      </c>
      <c r="L82" s="261" t="n">
        <v>273.275862068966</v>
      </c>
      <c r="M82" s="261" t="n">
        <v>393.103448275862</v>
      </c>
      <c r="N82" s="261" t="n">
        <v>438.793103448276</v>
      </c>
      <c r="O82" s="261" t="n">
        <v>398.275862068966</v>
      </c>
      <c r="P82" s="262" t="n">
        <v>226.724137931035</v>
      </c>
      <c r="Q82" s="253"/>
      <c r="R82" s="254"/>
      <c r="S82" s="260" t="s">
        <v>205</v>
      </c>
      <c r="T82" s="261" t="n">
        <f aca="false">+AM82/1.16</f>
        <v>0</v>
      </c>
      <c r="U82" s="261" t="n">
        <f aca="false">+AN82/1.16</f>
        <v>12.9310344827586</v>
      </c>
      <c r="V82" s="261" t="n">
        <f aca="false">+AO82/1.16</f>
        <v>24.1379310344828</v>
      </c>
      <c r="W82" s="261" t="n">
        <f aca="false">+AP82/1.16</f>
        <v>31.8965517241379</v>
      </c>
      <c r="X82" s="261" t="n">
        <f aca="false">+AQ82/1.16</f>
        <v>35.3448275862069</v>
      </c>
      <c r="Y82" s="261" t="n">
        <f aca="false">+AR82/1.16</f>
        <v>35.3448275862069</v>
      </c>
      <c r="Z82" s="261" t="n">
        <f aca="false">+AS82/1.16</f>
        <v>37.9310344827586</v>
      </c>
      <c r="AA82" s="261" t="n">
        <f aca="false">+AT82/1.16</f>
        <v>35.3448275862069</v>
      </c>
      <c r="AB82" s="261" t="n">
        <f aca="false">+AU82/1.16</f>
        <v>35.3448275862069</v>
      </c>
      <c r="AC82" s="261" t="n">
        <f aca="false">+AV82/1.16</f>
        <v>69.8275862068966</v>
      </c>
      <c r="AD82" s="261" t="n">
        <f aca="false">+AW82/1.16</f>
        <v>156.896551724138</v>
      </c>
      <c r="AE82" s="261" t="n">
        <f aca="false">+AX82/1.16</f>
        <v>137.931034482759</v>
      </c>
      <c r="AF82" s="262" t="n">
        <f aca="false">+AY82/1.16</f>
        <v>0</v>
      </c>
      <c r="AK82" s="254"/>
      <c r="AL82" s="260" t="s">
        <v>205</v>
      </c>
      <c r="AM82" s="196" t="n">
        <v>0</v>
      </c>
      <c r="AN82" s="196" t="n">
        <v>15</v>
      </c>
      <c r="AO82" s="196" t="n">
        <v>28</v>
      </c>
      <c r="AP82" s="196" t="n">
        <v>37</v>
      </c>
      <c r="AQ82" s="196" t="n">
        <v>41</v>
      </c>
      <c r="AR82" s="196" t="n">
        <v>41</v>
      </c>
      <c r="AS82" s="196" t="n">
        <v>44</v>
      </c>
      <c r="AT82" s="196" t="n">
        <v>41</v>
      </c>
      <c r="AU82" s="196" t="n">
        <v>41</v>
      </c>
      <c r="AV82" s="196" t="n">
        <v>81</v>
      </c>
      <c r="AW82" s="196" t="n">
        <v>182</v>
      </c>
      <c r="AX82" s="196" t="n">
        <v>160</v>
      </c>
      <c r="AY82" s="263" t="n">
        <v>0</v>
      </c>
    </row>
    <row r="83" customFormat="false" ht="13.5" hidden="false" customHeight="false" outlineLevel="0" collapsed="false">
      <c r="A83" s="253"/>
      <c r="B83" s="254"/>
      <c r="C83" s="260" t="s">
        <v>402</v>
      </c>
      <c r="D83" s="261" t="n">
        <v>0</v>
      </c>
      <c r="E83" s="261" t="n">
        <v>12.9310344827586</v>
      </c>
      <c r="F83" s="261" t="n">
        <v>24.1379310344828</v>
      </c>
      <c r="G83" s="261" t="n">
        <v>31.8965517241379</v>
      </c>
      <c r="H83" s="261" t="n">
        <v>35.3448275862069</v>
      </c>
      <c r="I83" s="261" t="n">
        <v>35.3448275862069</v>
      </c>
      <c r="J83" s="261" t="n">
        <v>37.9310344827586</v>
      </c>
      <c r="K83" s="261" t="n">
        <v>122.413793103448</v>
      </c>
      <c r="L83" s="261" t="n">
        <v>268.103448275862</v>
      </c>
      <c r="M83" s="261" t="n">
        <v>376.724137931035</v>
      </c>
      <c r="N83" s="261" t="n">
        <v>404.310344827586</v>
      </c>
      <c r="O83" s="261" t="n">
        <v>313.793103448276</v>
      </c>
      <c r="P83" s="262" t="n">
        <v>0</v>
      </c>
      <c r="Q83" s="253"/>
      <c r="R83" s="254"/>
      <c r="S83" s="264" t="s">
        <v>403</v>
      </c>
      <c r="T83" s="265" t="n">
        <f aca="false">+AM83/1.16</f>
        <v>0</v>
      </c>
      <c r="U83" s="265" t="n">
        <f aca="false">+AN83/1.16</f>
        <v>56.8965517241379</v>
      </c>
      <c r="V83" s="265" t="n">
        <f aca="false">+AO83/1.16</f>
        <v>181.034482758621</v>
      </c>
      <c r="W83" s="265" t="n">
        <f aca="false">+AP83/1.16</f>
        <v>336.206896551724</v>
      </c>
      <c r="X83" s="265" t="n">
        <f aca="false">+AQ83/1.16</f>
        <v>413.793103448276</v>
      </c>
      <c r="Y83" s="265" t="n">
        <f aca="false">+AR83/1.16</f>
        <v>476.724137931035</v>
      </c>
      <c r="Z83" s="265" t="n">
        <f aca="false">+AS83/1.16</f>
        <v>495.689655172414</v>
      </c>
      <c r="AA83" s="265" t="n">
        <f aca="false">+AT83/1.16</f>
        <v>476.724137931035</v>
      </c>
      <c r="AB83" s="265" t="n">
        <f aca="false">+AU83/1.16</f>
        <v>413.793103448276</v>
      </c>
      <c r="AC83" s="265" t="n">
        <f aca="false">+AV83/1.16</f>
        <v>336.206896551724</v>
      </c>
      <c r="AD83" s="265" t="n">
        <f aca="false">+AW83/1.16</f>
        <v>181.034482758621</v>
      </c>
      <c r="AE83" s="265" t="n">
        <f aca="false">+AX83/1.16</f>
        <v>56.8965517241379</v>
      </c>
      <c r="AF83" s="266" t="n">
        <f aca="false">+AY83/1.16</f>
        <v>0</v>
      </c>
      <c r="AK83" s="254"/>
      <c r="AL83" s="264" t="s">
        <v>403</v>
      </c>
      <c r="AM83" s="267" t="n">
        <v>0</v>
      </c>
      <c r="AN83" s="267" t="n">
        <v>66</v>
      </c>
      <c r="AO83" s="267" t="n">
        <v>210</v>
      </c>
      <c r="AP83" s="267" t="n">
        <v>390</v>
      </c>
      <c r="AQ83" s="267" t="n">
        <v>480</v>
      </c>
      <c r="AR83" s="267" t="n">
        <v>553</v>
      </c>
      <c r="AS83" s="267" t="n">
        <v>575</v>
      </c>
      <c r="AT83" s="267" t="n">
        <v>553</v>
      </c>
      <c r="AU83" s="267" t="n">
        <v>480</v>
      </c>
      <c r="AV83" s="267" t="n">
        <v>390</v>
      </c>
      <c r="AW83" s="267" t="n">
        <v>210</v>
      </c>
      <c r="AX83" s="267" t="n">
        <v>66</v>
      </c>
      <c r="AY83" s="268" t="n">
        <v>0</v>
      </c>
    </row>
    <row r="84" customFormat="false" ht="12.75" hidden="false" customHeight="true" outlineLevel="0" collapsed="false">
      <c r="A84" s="253"/>
      <c r="B84" s="254"/>
      <c r="C84" s="260" t="s">
        <v>404</v>
      </c>
      <c r="D84" s="261" t="n">
        <v>0</v>
      </c>
      <c r="E84" s="261" t="n">
        <v>0</v>
      </c>
      <c r="F84" s="261" t="n">
        <v>10.3448275862069</v>
      </c>
      <c r="G84" s="261" t="n">
        <v>18.9655172413793</v>
      </c>
      <c r="H84" s="261" t="n">
        <v>24.1379310344828</v>
      </c>
      <c r="I84" s="261" t="n">
        <v>26.7241379310345</v>
      </c>
      <c r="J84" s="261" t="n">
        <v>29.3103448275862</v>
      </c>
      <c r="K84" s="261" t="n">
        <v>93.9655172413793</v>
      </c>
      <c r="L84" s="261" t="n">
        <v>213.793103448276</v>
      </c>
      <c r="M84" s="261" t="n">
        <v>283.620689655172</v>
      </c>
      <c r="N84" s="261" t="n">
        <v>268.103448275862</v>
      </c>
      <c r="O84" s="261" t="n">
        <v>198.275862068966</v>
      </c>
      <c r="P84" s="262" t="n">
        <v>0</v>
      </c>
      <c r="Q84" s="253"/>
      <c r="R84" s="254" t="s">
        <v>404</v>
      </c>
      <c r="S84" s="255" t="s">
        <v>122</v>
      </c>
      <c r="T84" s="256" t="n">
        <f aca="false">+AM84/1.16</f>
        <v>0</v>
      </c>
      <c r="U84" s="256" t="n">
        <f aca="false">+AN84/1.16</f>
        <v>0</v>
      </c>
      <c r="V84" s="256" t="n">
        <f aca="false">+AO84/1.16</f>
        <v>10.3448275862069</v>
      </c>
      <c r="W84" s="256" t="n">
        <f aca="false">+AP84/1.16</f>
        <v>18.9655172413793</v>
      </c>
      <c r="X84" s="256" t="n">
        <f aca="false">+AQ84/1.16</f>
        <v>24.1379310344828</v>
      </c>
      <c r="Y84" s="256" t="n">
        <f aca="false">+AR84/1.16</f>
        <v>26.7241379310345</v>
      </c>
      <c r="Z84" s="256" t="n">
        <f aca="false">+AS84/1.16</f>
        <v>29.3103448275862</v>
      </c>
      <c r="AA84" s="256" t="n">
        <f aca="false">+AT84/1.16</f>
        <v>26.7241379310345</v>
      </c>
      <c r="AB84" s="256" t="n">
        <f aca="false">+AU84/1.16</f>
        <v>24.1379310344828</v>
      </c>
      <c r="AC84" s="256" t="n">
        <f aca="false">+AV84/1.16</f>
        <v>18.9655172413793</v>
      </c>
      <c r="AD84" s="256" t="n">
        <f aca="false">+AW84/1.16</f>
        <v>10.3448275862069</v>
      </c>
      <c r="AE84" s="256" t="n">
        <f aca="false">+AX84/1.16</f>
        <v>0</v>
      </c>
      <c r="AF84" s="257" t="n">
        <f aca="false">+AY84/1.16</f>
        <v>0</v>
      </c>
      <c r="AK84" s="254" t="s">
        <v>404</v>
      </c>
      <c r="AL84" s="255" t="s">
        <v>122</v>
      </c>
      <c r="AM84" s="258" t="n">
        <v>0</v>
      </c>
      <c r="AN84" s="258" t="n">
        <v>0</v>
      </c>
      <c r="AO84" s="258" t="n">
        <v>12</v>
      </c>
      <c r="AP84" s="258" t="n">
        <v>22</v>
      </c>
      <c r="AQ84" s="258" t="n">
        <v>28</v>
      </c>
      <c r="AR84" s="258" t="n">
        <v>31</v>
      </c>
      <c r="AS84" s="258" t="n">
        <v>34</v>
      </c>
      <c r="AT84" s="258" t="n">
        <v>31</v>
      </c>
      <c r="AU84" s="258" t="n">
        <v>28</v>
      </c>
      <c r="AV84" s="258" t="n">
        <v>22</v>
      </c>
      <c r="AW84" s="258" t="n">
        <v>12</v>
      </c>
      <c r="AX84" s="258" t="n">
        <v>0</v>
      </c>
      <c r="AY84" s="259" t="n">
        <v>0</v>
      </c>
    </row>
    <row r="85" customFormat="false" ht="12.75" hidden="false" customHeight="false" outlineLevel="0" collapsed="false">
      <c r="A85" s="253"/>
      <c r="B85" s="254"/>
      <c r="C85" s="260" t="s">
        <v>405</v>
      </c>
      <c r="D85" s="261" t="n">
        <v>0</v>
      </c>
      <c r="E85" s="261" t="n">
        <v>0</v>
      </c>
      <c r="F85" s="261" t="n">
        <v>1.72413793103448</v>
      </c>
      <c r="G85" s="261" t="n">
        <v>10.3448275862069</v>
      </c>
      <c r="H85" s="261" t="n">
        <v>16.3793103448276</v>
      </c>
      <c r="I85" s="261" t="n">
        <v>20.6896551724138</v>
      </c>
      <c r="J85" s="261" t="n">
        <v>24.1379310344828</v>
      </c>
      <c r="K85" s="261" t="n">
        <v>75</v>
      </c>
      <c r="L85" s="261" t="n">
        <v>154.310344827586</v>
      </c>
      <c r="M85" s="261" t="n">
        <v>173.275862068966</v>
      </c>
      <c r="N85" s="261" t="n">
        <v>137.931034482759</v>
      </c>
      <c r="O85" s="261" t="n">
        <v>0</v>
      </c>
      <c r="P85" s="262" t="n">
        <v>0</v>
      </c>
      <c r="Q85" s="253"/>
      <c r="R85" s="254"/>
      <c r="S85" s="260" t="s">
        <v>195</v>
      </c>
      <c r="T85" s="261" t="n">
        <f aca="false">+AM85/1.16</f>
        <v>0</v>
      </c>
      <c r="U85" s="261" t="n">
        <f aca="false">+AN85/1.16</f>
        <v>77.5862068965517</v>
      </c>
      <c r="V85" s="261" t="n">
        <f aca="false">+AO85/1.16</f>
        <v>54.3103448275862</v>
      </c>
      <c r="W85" s="261" t="n">
        <f aca="false">+AP85/1.16</f>
        <v>18.9655172413793</v>
      </c>
      <c r="X85" s="261" t="n">
        <f aca="false">+AQ85/1.16</f>
        <v>24.1379310344828</v>
      </c>
      <c r="Y85" s="261" t="n">
        <f aca="false">+AR85/1.16</f>
        <v>26.7241379310345</v>
      </c>
      <c r="Z85" s="261" t="n">
        <f aca="false">+AS85/1.16</f>
        <v>29.3103448275862</v>
      </c>
      <c r="AA85" s="261" t="n">
        <f aca="false">+AT85/1.16</f>
        <v>26.7241379310345</v>
      </c>
      <c r="AB85" s="261" t="n">
        <f aca="false">+AU85/1.16</f>
        <v>24.1379310344828</v>
      </c>
      <c r="AC85" s="261" t="n">
        <f aca="false">+AV85/1.16</f>
        <v>18.9655172413793</v>
      </c>
      <c r="AD85" s="261" t="n">
        <f aca="false">+AW85/1.16</f>
        <v>10.3448275862069</v>
      </c>
      <c r="AE85" s="261" t="n">
        <f aca="false">+AX85/1.16</f>
        <v>0</v>
      </c>
      <c r="AF85" s="262" t="n">
        <f aca="false">+AY85/1.16</f>
        <v>0</v>
      </c>
      <c r="AK85" s="254"/>
      <c r="AL85" s="260" t="s">
        <v>195</v>
      </c>
      <c r="AM85" s="196" t="n">
        <v>0</v>
      </c>
      <c r="AN85" s="196" t="n">
        <v>90</v>
      </c>
      <c r="AO85" s="196" t="n">
        <v>63</v>
      </c>
      <c r="AP85" s="196" t="n">
        <v>22</v>
      </c>
      <c r="AQ85" s="196" t="n">
        <v>28</v>
      </c>
      <c r="AR85" s="196" t="n">
        <v>31</v>
      </c>
      <c r="AS85" s="196" t="n">
        <v>34</v>
      </c>
      <c r="AT85" s="196" t="n">
        <v>31</v>
      </c>
      <c r="AU85" s="196" t="n">
        <v>28</v>
      </c>
      <c r="AV85" s="196" t="n">
        <v>22</v>
      </c>
      <c r="AW85" s="196" t="n">
        <v>12</v>
      </c>
      <c r="AX85" s="196" t="n">
        <v>0</v>
      </c>
      <c r="AY85" s="263" t="n">
        <v>0</v>
      </c>
    </row>
    <row r="86" customFormat="false" ht="13.5" hidden="false" customHeight="false" outlineLevel="0" collapsed="false">
      <c r="A86" s="253"/>
      <c r="B86" s="254"/>
      <c r="C86" s="264" t="s">
        <v>406</v>
      </c>
      <c r="D86" s="265" t="n">
        <v>0</v>
      </c>
      <c r="E86" s="265" t="n">
        <v>0</v>
      </c>
      <c r="F86" s="265" t="n">
        <v>0</v>
      </c>
      <c r="G86" s="265" t="n">
        <v>7.75862068965517</v>
      </c>
      <c r="H86" s="265" t="n">
        <v>12.9310344827586</v>
      </c>
      <c r="I86" s="265" t="n">
        <v>16.3793103448276</v>
      </c>
      <c r="J86" s="265" t="n">
        <v>18.9655172413793</v>
      </c>
      <c r="K86" s="265" t="n">
        <v>62.0689655172414</v>
      </c>
      <c r="L86" s="265" t="n">
        <v>126.724137931034</v>
      </c>
      <c r="M86" s="265" t="n">
        <v>73.2758620689655</v>
      </c>
      <c r="N86" s="265" t="n">
        <v>0</v>
      </c>
      <c r="O86" s="265" t="n">
        <v>0</v>
      </c>
      <c r="P86" s="266" t="n">
        <v>0</v>
      </c>
      <c r="Q86" s="253"/>
      <c r="R86" s="254"/>
      <c r="S86" s="260" t="s">
        <v>123</v>
      </c>
      <c r="T86" s="261" t="n">
        <f aca="false">+AM86/1.16</f>
        <v>0</v>
      </c>
      <c r="U86" s="261" t="n">
        <f aca="false">+AN86/1.16</f>
        <v>198.275862068966</v>
      </c>
      <c r="V86" s="261" t="n">
        <f aca="false">+AO86/1.16</f>
        <v>268.103448275862</v>
      </c>
      <c r="W86" s="261" t="n">
        <f aca="false">+AP86/1.16</f>
        <v>283.620689655172</v>
      </c>
      <c r="X86" s="261" t="n">
        <f aca="false">+AQ86/1.16</f>
        <v>213.793103448276</v>
      </c>
      <c r="Y86" s="261" t="n">
        <f aca="false">+AR86/1.16</f>
        <v>93.9655172413793</v>
      </c>
      <c r="Z86" s="261" t="n">
        <f aca="false">+AS86/1.16</f>
        <v>29.3103448275862</v>
      </c>
      <c r="AA86" s="261" t="n">
        <f aca="false">+AT86/1.16</f>
        <v>26.7241379310345</v>
      </c>
      <c r="AB86" s="261" t="n">
        <f aca="false">+AU86/1.16</f>
        <v>24.1379310344828</v>
      </c>
      <c r="AC86" s="261" t="n">
        <f aca="false">+AV86/1.16</f>
        <v>18.9655172413793</v>
      </c>
      <c r="AD86" s="261" t="n">
        <f aca="false">+AW86/1.16</f>
        <v>10.3448275862069</v>
      </c>
      <c r="AE86" s="261" t="n">
        <f aca="false">+AX86/1.16</f>
        <v>0</v>
      </c>
      <c r="AF86" s="262" t="n">
        <f aca="false">+AY86/1.16</f>
        <v>0</v>
      </c>
      <c r="AK86" s="254"/>
      <c r="AL86" s="260" t="s">
        <v>123</v>
      </c>
      <c r="AM86" s="196" t="n">
        <v>0</v>
      </c>
      <c r="AN86" s="196" t="n">
        <v>230</v>
      </c>
      <c r="AO86" s="196" t="n">
        <v>311</v>
      </c>
      <c r="AP86" s="196" t="n">
        <v>329</v>
      </c>
      <c r="AQ86" s="196" t="n">
        <v>248</v>
      </c>
      <c r="AR86" s="196" t="n">
        <v>109</v>
      </c>
      <c r="AS86" s="196" t="n">
        <v>34</v>
      </c>
      <c r="AT86" s="196" t="n">
        <v>31</v>
      </c>
      <c r="AU86" s="196" t="n">
        <v>28</v>
      </c>
      <c r="AV86" s="196" t="n">
        <v>22</v>
      </c>
      <c r="AW86" s="196" t="n">
        <v>12</v>
      </c>
      <c r="AX86" s="196" t="n">
        <v>0</v>
      </c>
      <c r="AY86" s="263" t="n">
        <v>0</v>
      </c>
    </row>
    <row r="87" customFormat="false" ht="12.75" hidden="false" customHeight="false" outlineLevel="0" collapsed="false">
      <c r="A87" s="253"/>
      <c r="B87" s="254" t="s">
        <v>413</v>
      </c>
      <c r="C87" s="255" t="s">
        <v>394</v>
      </c>
      <c r="D87" s="256" t="n">
        <v>0</v>
      </c>
      <c r="E87" s="256" t="n">
        <v>0</v>
      </c>
      <c r="F87" s="256" t="n">
        <v>1.72413793103448</v>
      </c>
      <c r="G87" s="256" t="n">
        <v>10.3448275862069</v>
      </c>
      <c r="H87" s="256" t="n">
        <v>16.3793103448276</v>
      </c>
      <c r="I87" s="256" t="n">
        <v>20.6896551724138</v>
      </c>
      <c r="J87" s="256" t="n">
        <v>24.1379310344828</v>
      </c>
      <c r="K87" s="256" t="n">
        <v>20.6896551724138</v>
      </c>
      <c r="L87" s="256" t="n">
        <v>16.3793103448276</v>
      </c>
      <c r="M87" s="256" t="n">
        <v>10.3448275862069</v>
      </c>
      <c r="N87" s="256" t="n">
        <v>12.9310344827586</v>
      </c>
      <c r="O87" s="256" t="n">
        <v>0</v>
      </c>
      <c r="P87" s="257" t="n">
        <v>0</v>
      </c>
      <c r="Q87" s="253"/>
      <c r="R87" s="254"/>
      <c r="S87" s="260" t="s">
        <v>197</v>
      </c>
      <c r="T87" s="261" t="n">
        <f aca="false">+AM87/1.16</f>
        <v>0</v>
      </c>
      <c r="U87" s="261" t="n">
        <f aca="false">+AN87/1.16</f>
        <v>187.068965517241</v>
      </c>
      <c r="V87" s="261" t="n">
        <f aca="false">+AO87/1.16</f>
        <v>300.862068965517</v>
      </c>
      <c r="W87" s="261" t="n">
        <f aca="false">+AP87/1.16</f>
        <v>393.103448275862</v>
      </c>
      <c r="X87" s="261" t="n">
        <f aca="false">+AQ87/1.16</f>
        <v>425</v>
      </c>
      <c r="Y87" s="261" t="n">
        <f aca="false">+AR87/1.16</f>
        <v>389.655172413793</v>
      </c>
      <c r="Z87" s="261" t="n">
        <f aca="false">+AS87/1.16</f>
        <v>311.206896551724</v>
      </c>
      <c r="AA87" s="261" t="n">
        <f aca="false">+AT87/1.16</f>
        <v>187.068965517241</v>
      </c>
      <c r="AB87" s="261" t="n">
        <f aca="false">+AU87/1.16</f>
        <v>64.6551724137931</v>
      </c>
      <c r="AC87" s="261" t="n">
        <f aca="false">+AV87/1.16</f>
        <v>18.9655172413793</v>
      </c>
      <c r="AD87" s="261" t="n">
        <f aca="false">+AW87/1.16</f>
        <v>10.3448275862069</v>
      </c>
      <c r="AE87" s="261" t="n">
        <f aca="false">+AX87/1.16</f>
        <v>0</v>
      </c>
      <c r="AF87" s="262" t="n">
        <f aca="false">+AY87/1.16</f>
        <v>0</v>
      </c>
      <c r="AK87" s="254"/>
      <c r="AL87" s="260" t="s">
        <v>197</v>
      </c>
      <c r="AM87" s="196" t="n">
        <v>0</v>
      </c>
      <c r="AN87" s="196" t="n">
        <v>217</v>
      </c>
      <c r="AO87" s="196" t="n">
        <v>349</v>
      </c>
      <c r="AP87" s="196" t="n">
        <v>456</v>
      </c>
      <c r="AQ87" s="196" t="n">
        <v>493</v>
      </c>
      <c r="AR87" s="196" t="n">
        <v>452</v>
      </c>
      <c r="AS87" s="196" t="n">
        <v>361</v>
      </c>
      <c r="AT87" s="196" t="n">
        <v>217</v>
      </c>
      <c r="AU87" s="196" t="n">
        <v>75</v>
      </c>
      <c r="AV87" s="196" t="n">
        <v>22</v>
      </c>
      <c r="AW87" s="196" t="n">
        <v>12</v>
      </c>
      <c r="AX87" s="196" t="n">
        <v>0</v>
      </c>
      <c r="AY87" s="263" t="n">
        <v>0</v>
      </c>
    </row>
    <row r="88" customFormat="false" ht="12.75" hidden="false" customHeight="false" outlineLevel="0" collapsed="false">
      <c r="A88" s="253"/>
      <c r="B88" s="254"/>
      <c r="C88" s="260" t="s">
        <v>395</v>
      </c>
      <c r="D88" s="261" t="n">
        <v>0</v>
      </c>
      <c r="E88" s="261" t="n">
        <v>0</v>
      </c>
      <c r="F88" s="261" t="n">
        <v>10.3448275862069</v>
      </c>
      <c r="G88" s="261" t="n">
        <v>18.9655172413793</v>
      </c>
      <c r="H88" s="261" t="n">
        <v>24.1379310344828</v>
      </c>
      <c r="I88" s="261" t="n">
        <v>26.7241379310345</v>
      </c>
      <c r="J88" s="261" t="n">
        <v>29.3103448275862</v>
      </c>
      <c r="K88" s="261" t="n">
        <v>26.7241379310345</v>
      </c>
      <c r="L88" s="261" t="n">
        <v>24.1379310344828</v>
      </c>
      <c r="M88" s="261" t="n">
        <v>18.9655172413793</v>
      </c>
      <c r="N88" s="261" t="n">
        <v>54.3103448275862</v>
      </c>
      <c r="O88" s="261" t="n">
        <v>77.5862068965517</v>
      </c>
      <c r="P88" s="262" t="n">
        <v>0</v>
      </c>
      <c r="Q88" s="253"/>
      <c r="R88" s="254"/>
      <c r="S88" s="260" t="s">
        <v>199</v>
      </c>
      <c r="T88" s="261" t="n">
        <f aca="false">+AM88/1.16</f>
        <v>0</v>
      </c>
      <c r="U88" s="261" t="n">
        <f aca="false">+AN88/1.16</f>
        <v>45.6896551724138</v>
      </c>
      <c r="V88" s="261" t="n">
        <f aca="false">+AO88/1.16</f>
        <v>143.103448275862</v>
      </c>
      <c r="W88" s="261" t="n">
        <f aca="false">+AP88/1.16</f>
        <v>268.103448275862</v>
      </c>
      <c r="X88" s="261" t="n">
        <f aca="false">+AQ88/1.16</f>
        <v>370.689655172414</v>
      </c>
      <c r="Y88" s="261" t="n">
        <f aca="false">+AR88/1.16</f>
        <v>425</v>
      </c>
      <c r="Z88" s="261" t="n">
        <f aca="false">+AS88/1.16</f>
        <v>451.724137931035</v>
      </c>
      <c r="AA88" s="261" t="n">
        <f aca="false">+AT88/1.16</f>
        <v>425</v>
      </c>
      <c r="AB88" s="261" t="n">
        <f aca="false">+AU88/1.16</f>
        <v>370.689655172414</v>
      </c>
      <c r="AC88" s="261" t="n">
        <f aca="false">+AV88/1.16</f>
        <v>268.103448275862</v>
      </c>
      <c r="AD88" s="261" t="n">
        <f aca="false">+AW88/1.16</f>
        <v>143.103448275862</v>
      </c>
      <c r="AE88" s="261" t="n">
        <f aca="false">+AX88/1.16</f>
        <v>45.6896551724138</v>
      </c>
      <c r="AF88" s="262" t="n">
        <f aca="false">+AY88/1.16</f>
        <v>0</v>
      </c>
      <c r="AK88" s="254"/>
      <c r="AL88" s="260" t="s">
        <v>197</v>
      </c>
      <c r="AM88" s="196" t="n">
        <v>0</v>
      </c>
      <c r="AN88" s="196" t="n">
        <v>53</v>
      </c>
      <c r="AO88" s="196" t="n">
        <v>166</v>
      </c>
      <c r="AP88" s="196" t="n">
        <v>311</v>
      </c>
      <c r="AQ88" s="196" t="n">
        <v>430</v>
      </c>
      <c r="AR88" s="196" t="n">
        <v>493</v>
      </c>
      <c r="AS88" s="196" t="n">
        <v>524</v>
      </c>
      <c r="AT88" s="196" t="n">
        <v>493</v>
      </c>
      <c r="AU88" s="196" t="n">
        <v>430</v>
      </c>
      <c r="AV88" s="196" t="n">
        <v>311</v>
      </c>
      <c r="AW88" s="196" t="n">
        <v>166</v>
      </c>
      <c r="AX88" s="196" t="n">
        <v>53</v>
      </c>
      <c r="AY88" s="263" t="n">
        <v>0</v>
      </c>
    </row>
    <row r="89" customFormat="false" ht="12.75" hidden="false" customHeight="false" outlineLevel="0" collapsed="false">
      <c r="A89" s="253"/>
      <c r="B89" s="254"/>
      <c r="C89" s="260" t="s">
        <v>396</v>
      </c>
      <c r="D89" s="261" t="n">
        <v>0</v>
      </c>
      <c r="E89" s="261" t="n">
        <v>12.9310344827586</v>
      </c>
      <c r="F89" s="261" t="n">
        <v>24.1379310344828</v>
      </c>
      <c r="G89" s="261" t="n">
        <v>31.8965517241379</v>
      </c>
      <c r="H89" s="261" t="n">
        <v>35.3448275862069</v>
      </c>
      <c r="I89" s="261" t="n">
        <v>35.3448275862069</v>
      </c>
      <c r="J89" s="261" t="n">
        <v>37.9310344827586</v>
      </c>
      <c r="K89" s="261" t="n">
        <v>35.3448275862069</v>
      </c>
      <c r="L89" s="261" t="n">
        <v>35.3448275862069</v>
      </c>
      <c r="M89" s="261" t="n">
        <v>69.8275862068966</v>
      </c>
      <c r="N89" s="261" t="n">
        <v>156.896551724138</v>
      </c>
      <c r="O89" s="261" t="n">
        <v>137.931034482759</v>
      </c>
      <c r="P89" s="262" t="n">
        <v>0</v>
      </c>
      <c r="Q89" s="253"/>
      <c r="R89" s="254"/>
      <c r="S89" s="260" t="s">
        <v>201</v>
      </c>
      <c r="T89" s="261" t="n">
        <f aca="false">+AM89/1.16</f>
        <v>0</v>
      </c>
      <c r="U89" s="261" t="n">
        <f aca="false">+AN89/1.16</f>
        <v>0</v>
      </c>
      <c r="V89" s="261" t="n">
        <f aca="false">+AO89/1.16</f>
        <v>10.3448275862069</v>
      </c>
      <c r="W89" s="261" t="n">
        <f aca="false">+AP89/1.16</f>
        <v>18.9655172413793</v>
      </c>
      <c r="X89" s="261" t="n">
        <f aca="false">+AQ89/1.16</f>
        <v>64.6551724137931</v>
      </c>
      <c r="Y89" s="261" t="n">
        <f aca="false">+AR89/1.16</f>
        <v>187.068965517241</v>
      </c>
      <c r="Z89" s="261" t="n">
        <f aca="false">+AS89/1.16</f>
        <v>311.206896551724</v>
      </c>
      <c r="AA89" s="261" t="n">
        <f aca="false">+AT89/1.16</f>
        <v>389.655172413793</v>
      </c>
      <c r="AB89" s="261" t="n">
        <f aca="false">+AU89/1.16</f>
        <v>425</v>
      </c>
      <c r="AC89" s="261" t="n">
        <f aca="false">+AV89/1.16</f>
        <v>393.103448275862</v>
      </c>
      <c r="AD89" s="261" t="n">
        <f aca="false">+AW89/1.16</f>
        <v>300.862068965517</v>
      </c>
      <c r="AE89" s="261" t="n">
        <f aca="false">+AX89/1.16</f>
        <v>187.068965517241</v>
      </c>
      <c r="AF89" s="262" t="n">
        <f aca="false">+AY89/1.16</f>
        <v>0</v>
      </c>
      <c r="AK89" s="254"/>
      <c r="AL89" s="260" t="s">
        <v>201</v>
      </c>
      <c r="AM89" s="196" t="n">
        <v>0</v>
      </c>
      <c r="AN89" s="196" t="n">
        <v>0</v>
      </c>
      <c r="AO89" s="196" t="n">
        <v>12</v>
      </c>
      <c r="AP89" s="196" t="n">
        <v>22</v>
      </c>
      <c r="AQ89" s="196" t="n">
        <v>75</v>
      </c>
      <c r="AR89" s="196" t="n">
        <v>217</v>
      </c>
      <c r="AS89" s="196" t="n">
        <v>361</v>
      </c>
      <c r="AT89" s="196" t="n">
        <v>452</v>
      </c>
      <c r="AU89" s="196" t="n">
        <v>493</v>
      </c>
      <c r="AV89" s="196" t="n">
        <v>456</v>
      </c>
      <c r="AW89" s="196" t="n">
        <v>349</v>
      </c>
      <c r="AX89" s="196" t="n">
        <v>217</v>
      </c>
      <c r="AY89" s="263" t="n">
        <v>0</v>
      </c>
    </row>
    <row r="90" customFormat="false" ht="12.75" hidden="false" customHeight="false" outlineLevel="0" collapsed="false">
      <c r="A90" s="253"/>
      <c r="B90" s="254"/>
      <c r="C90" s="260" t="s">
        <v>397</v>
      </c>
      <c r="D90" s="261" t="n">
        <v>7.75862068965517</v>
      </c>
      <c r="E90" s="261" t="n">
        <v>20.6896551724138</v>
      </c>
      <c r="F90" s="261" t="n">
        <v>31.8965517241379</v>
      </c>
      <c r="G90" s="261" t="n">
        <v>35.3448275862069</v>
      </c>
      <c r="H90" s="261" t="n">
        <v>37.9310344827586</v>
      </c>
      <c r="I90" s="261" t="n">
        <v>37.9310344827586</v>
      </c>
      <c r="J90" s="261" t="n">
        <v>37.9310344827586</v>
      </c>
      <c r="K90" s="261" t="n">
        <v>37.9310344827586</v>
      </c>
      <c r="L90" s="261" t="n">
        <v>43.1034482758621</v>
      </c>
      <c r="M90" s="261" t="n">
        <v>124.137931034483</v>
      </c>
      <c r="N90" s="261" t="n">
        <v>222.413793103448</v>
      </c>
      <c r="O90" s="261" t="n">
        <v>275.862068965517</v>
      </c>
      <c r="P90" s="262" t="n">
        <v>183.620689655172</v>
      </c>
      <c r="Q90" s="253"/>
      <c r="R90" s="254"/>
      <c r="S90" s="260" t="s">
        <v>203</v>
      </c>
      <c r="T90" s="261" t="n">
        <f aca="false">+AM90/1.16</f>
        <v>0</v>
      </c>
      <c r="U90" s="261" t="n">
        <f aca="false">+AN90/1.16</f>
        <v>0</v>
      </c>
      <c r="V90" s="261" t="n">
        <f aca="false">+AO90/1.16</f>
        <v>10.3448275862069</v>
      </c>
      <c r="W90" s="261" t="n">
        <f aca="false">+AP90/1.16</f>
        <v>18.9655172413793</v>
      </c>
      <c r="X90" s="261" t="n">
        <f aca="false">+AQ90/1.16</f>
        <v>24.1379310344828</v>
      </c>
      <c r="Y90" s="261" t="n">
        <f aca="false">+AR90/1.16</f>
        <v>26.7241379310345</v>
      </c>
      <c r="Z90" s="261" t="n">
        <f aca="false">+AS90/1.16</f>
        <v>29.3103448275862</v>
      </c>
      <c r="AA90" s="261" t="n">
        <f aca="false">+AT90/1.16</f>
        <v>93.9655172413793</v>
      </c>
      <c r="AB90" s="261" t="n">
        <f aca="false">+AU90/1.16</f>
        <v>213.793103448276</v>
      </c>
      <c r="AC90" s="261" t="n">
        <f aca="false">+AV90/1.16</f>
        <v>283.620689655172</v>
      </c>
      <c r="AD90" s="261" t="n">
        <f aca="false">+AW90/1.16</f>
        <v>268.103448275862</v>
      </c>
      <c r="AE90" s="261" t="n">
        <f aca="false">+AX90/1.16</f>
        <v>198.275862068966</v>
      </c>
      <c r="AF90" s="262" t="n">
        <f aca="false">+AY90/1.16</f>
        <v>0</v>
      </c>
      <c r="AK90" s="254"/>
      <c r="AL90" s="260" t="s">
        <v>203</v>
      </c>
      <c r="AM90" s="196" t="n">
        <v>0</v>
      </c>
      <c r="AN90" s="196" t="n">
        <v>0</v>
      </c>
      <c r="AO90" s="196" t="n">
        <v>12</v>
      </c>
      <c r="AP90" s="196" t="n">
        <v>22</v>
      </c>
      <c r="AQ90" s="196" t="n">
        <v>28</v>
      </c>
      <c r="AR90" s="196" t="n">
        <v>31</v>
      </c>
      <c r="AS90" s="196" t="n">
        <v>34</v>
      </c>
      <c r="AT90" s="196" t="n">
        <v>109</v>
      </c>
      <c r="AU90" s="196" t="n">
        <v>248</v>
      </c>
      <c r="AV90" s="196" t="n">
        <v>329</v>
      </c>
      <c r="AW90" s="196" t="n">
        <v>311</v>
      </c>
      <c r="AX90" s="196" t="n">
        <v>230</v>
      </c>
      <c r="AY90" s="263" t="n">
        <v>0</v>
      </c>
    </row>
    <row r="91" customFormat="false" ht="12.75" hidden="false" customHeight="false" outlineLevel="0" collapsed="false">
      <c r="A91" s="253"/>
      <c r="B91" s="254"/>
      <c r="C91" s="260" t="s">
        <v>398</v>
      </c>
      <c r="D91" s="261" t="n">
        <v>12.9310344827586</v>
      </c>
      <c r="E91" s="261" t="n">
        <v>26.7241379310345</v>
      </c>
      <c r="F91" s="261" t="n">
        <v>31.8965517241379</v>
      </c>
      <c r="G91" s="261" t="n">
        <v>35.3448275862069</v>
      </c>
      <c r="H91" s="261" t="n">
        <v>37.9310344827586</v>
      </c>
      <c r="I91" s="261" t="n">
        <v>37.9310344827586</v>
      </c>
      <c r="J91" s="261" t="n">
        <v>37.9310344827586</v>
      </c>
      <c r="K91" s="261" t="n">
        <v>37.9310344827586</v>
      </c>
      <c r="L91" s="261" t="n">
        <v>69.8275862068966</v>
      </c>
      <c r="M91" s="261" t="n">
        <v>179.310344827586</v>
      </c>
      <c r="N91" s="261" t="n">
        <v>283.620689655172</v>
      </c>
      <c r="O91" s="261" t="n">
        <v>343.965517241379</v>
      </c>
      <c r="P91" s="262" t="n">
        <v>287.068965517241</v>
      </c>
      <c r="Q91" s="253"/>
      <c r="R91" s="254"/>
      <c r="S91" s="260" t="s">
        <v>205</v>
      </c>
      <c r="T91" s="261" t="n">
        <f aca="false">+AM91/1.16</f>
        <v>0</v>
      </c>
      <c r="U91" s="261" t="n">
        <f aca="false">+AN91/1.16</f>
        <v>0</v>
      </c>
      <c r="V91" s="261" t="n">
        <f aca="false">+AO91/1.16</f>
        <v>10.3448275862069</v>
      </c>
      <c r="W91" s="261" t="n">
        <f aca="false">+AP91/1.16</f>
        <v>18.9655172413793</v>
      </c>
      <c r="X91" s="261" t="n">
        <f aca="false">+AQ91/1.16</f>
        <v>24.1379310344828</v>
      </c>
      <c r="Y91" s="261" t="n">
        <f aca="false">+AR91/1.16</f>
        <v>26.7241379310345</v>
      </c>
      <c r="Z91" s="261" t="n">
        <f aca="false">+AS91/1.16</f>
        <v>29.3103448275862</v>
      </c>
      <c r="AA91" s="261" t="n">
        <f aca="false">+AT91/1.16</f>
        <v>26.7241379310345</v>
      </c>
      <c r="AB91" s="261" t="n">
        <f aca="false">+AU91/1.16</f>
        <v>24.1379310344828</v>
      </c>
      <c r="AC91" s="261" t="n">
        <f aca="false">+AV91/1.16</f>
        <v>18.9655172413793</v>
      </c>
      <c r="AD91" s="261" t="n">
        <f aca="false">+AW91/1.16</f>
        <v>54.3103448275862</v>
      </c>
      <c r="AE91" s="261" t="n">
        <f aca="false">+AX91/1.16</f>
        <v>77.5862068965517</v>
      </c>
      <c r="AF91" s="262" t="n">
        <f aca="false">+AY91/1.16</f>
        <v>0</v>
      </c>
      <c r="AK91" s="254"/>
      <c r="AL91" s="260" t="s">
        <v>205</v>
      </c>
      <c r="AM91" s="196" t="n">
        <v>0</v>
      </c>
      <c r="AN91" s="196" t="n">
        <v>0</v>
      </c>
      <c r="AO91" s="196" t="n">
        <v>12</v>
      </c>
      <c r="AP91" s="196" t="n">
        <v>22</v>
      </c>
      <c r="AQ91" s="196" t="n">
        <v>28</v>
      </c>
      <c r="AR91" s="196" t="n">
        <v>31</v>
      </c>
      <c r="AS91" s="196" t="n">
        <v>34</v>
      </c>
      <c r="AT91" s="196" t="n">
        <v>31</v>
      </c>
      <c r="AU91" s="196" t="n">
        <v>28</v>
      </c>
      <c r="AV91" s="196" t="n">
        <v>22</v>
      </c>
      <c r="AW91" s="196" t="n">
        <v>63</v>
      </c>
      <c r="AX91" s="196" t="n">
        <v>90</v>
      </c>
      <c r="AY91" s="263" t="n">
        <v>0</v>
      </c>
    </row>
    <row r="92" customFormat="false" ht="13.5" hidden="false" customHeight="false" outlineLevel="0" collapsed="false">
      <c r="A92" s="253"/>
      <c r="B92" s="254"/>
      <c r="C92" s="260" t="s">
        <v>399</v>
      </c>
      <c r="D92" s="261" t="n">
        <v>16.3793103448276</v>
      </c>
      <c r="E92" s="261" t="n">
        <v>26.7241379310345</v>
      </c>
      <c r="F92" s="261" t="n">
        <v>31.8965517241379</v>
      </c>
      <c r="G92" s="261" t="n">
        <v>35.3448275862069</v>
      </c>
      <c r="H92" s="261" t="n">
        <v>37.9310344827586</v>
      </c>
      <c r="I92" s="261" t="n">
        <v>37.9310344827586</v>
      </c>
      <c r="J92" s="261" t="n">
        <v>37.9310344827586</v>
      </c>
      <c r="K92" s="261" t="n">
        <v>37.9310344827586</v>
      </c>
      <c r="L92" s="261" t="n">
        <v>81.0344827586207</v>
      </c>
      <c r="M92" s="261" t="n">
        <v>198.275862068966</v>
      </c>
      <c r="N92" s="261" t="n">
        <v>302.586206896552</v>
      </c>
      <c r="O92" s="261" t="n">
        <v>360.344827586207</v>
      </c>
      <c r="P92" s="262" t="n">
        <v>319.827586206897</v>
      </c>
      <c r="Q92" s="253"/>
      <c r="R92" s="254"/>
      <c r="S92" s="264" t="s">
        <v>403</v>
      </c>
      <c r="T92" s="265" t="n">
        <f aca="false">+AM92/1.16</f>
        <v>0</v>
      </c>
      <c r="U92" s="265" t="n">
        <f aca="false">+AN92/1.16</f>
        <v>5.17241379310345</v>
      </c>
      <c r="V92" s="265" t="n">
        <f aca="false">+AO92/1.16</f>
        <v>50.8620689655172</v>
      </c>
      <c r="W92" s="265" t="n">
        <f aca="false">+AP92/1.16</f>
        <v>122.413793103448</v>
      </c>
      <c r="X92" s="265" t="n">
        <f aca="false">+AQ92/1.16</f>
        <v>194.827586206897</v>
      </c>
      <c r="Y92" s="265" t="n">
        <f aca="false">+AR92/1.16</f>
        <v>232.758620689655</v>
      </c>
      <c r="Z92" s="265" t="n">
        <f aca="false">+AS92/1.16</f>
        <v>254.310344827586</v>
      </c>
      <c r="AA92" s="265" t="n">
        <f aca="false">+AT92/1.16</f>
        <v>232.758620689655</v>
      </c>
      <c r="AB92" s="265" t="n">
        <f aca="false">+AU92/1.16</f>
        <v>194.827586206897</v>
      </c>
      <c r="AC92" s="265" t="n">
        <f aca="false">+AV92/1.16</f>
        <v>122.413793103448</v>
      </c>
      <c r="AD92" s="265" t="n">
        <f aca="false">+AW92/1.16</f>
        <v>50.8620689655172</v>
      </c>
      <c r="AE92" s="265" t="n">
        <f aca="false">+AX92/1.16</f>
        <v>5.17241379310345</v>
      </c>
      <c r="AF92" s="266" t="n">
        <f aca="false">+AY92/1.16</f>
        <v>0</v>
      </c>
      <c r="AK92" s="254"/>
      <c r="AL92" s="264" t="s">
        <v>403</v>
      </c>
      <c r="AM92" s="267" t="n">
        <v>0</v>
      </c>
      <c r="AN92" s="267" t="n">
        <v>6</v>
      </c>
      <c r="AO92" s="267" t="n">
        <v>59</v>
      </c>
      <c r="AP92" s="267" t="n">
        <v>142</v>
      </c>
      <c r="AQ92" s="267" t="n">
        <v>226</v>
      </c>
      <c r="AR92" s="267" t="n">
        <v>270</v>
      </c>
      <c r="AS92" s="267" t="n">
        <v>295</v>
      </c>
      <c r="AT92" s="267" t="n">
        <v>270</v>
      </c>
      <c r="AU92" s="267" t="n">
        <v>226</v>
      </c>
      <c r="AV92" s="267" t="n">
        <v>142</v>
      </c>
      <c r="AW92" s="267" t="n">
        <v>59</v>
      </c>
      <c r="AX92" s="267" t="n">
        <v>6</v>
      </c>
      <c r="AY92" s="268" t="n">
        <v>0</v>
      </c>
    </row>
    <row r="93" customFormat="false" ht="12.75" hidden="false" customHeight="true" outlineLevel="0" collapsed="false">
      <c r="A93" s="253"/>
      <c r="B93" s="254"/>
      <c r="C93" s="260" t="s">
        <v>400</v>
      </c>
      <c r="D93" s="261" t="n">
        <v>12.9310344827586</v>
      </c>
      <c r="E93" s="261" t="n">
        <v>26.7241379310345</v>
      </c>
      <c r="F93" s="261" t="n">
        <v>31.8965517241379</v>
      </c>
      <c r="G93" s="261" t="n">
        <v>35.3448275862069</v>
      </c>
      <c r="H93" s="261" t="n">
        <v>37.9310344827586</v>
      </c>
      <c r="I93" s="261" t="n">
        <v>37.9310344827586</v>
      </c>
      <c r="J93" s="261" t="n">
        <v>37.9310344827586</v>
      </c>
      <c r="K93" s="261" t="n">
        <v>37.9310344827586</v>
      </c>
      <c r="L93" s="261" t="n">
        <v>69.8275862068966</v>
      </c>
      <c r="M93" s="261" t="n">
        <v>179.310344827586</v>
      </c>
      <c r="N93" s="261" t="n">
        <v>283.620689655172</v>
      </c>
      <c r="O93" s="261" t="n">
        <v>343.965517241379</v>
      </c>
      <c r="P93" s="262" t="n">
        <v>287.068965517241</v>
      </c>
      <c r="Q93" s="253"/>
      <c r="R93" s="254" t="s">
        <v>405</v>
      </c>
      <c r="S93" s="255" t="s">
        <v>122</v>
      </c>
      <c r="T93" s="256" t="n">
        <f aca="false">+AM93/1.16</f>
        <v>0</v>
      </c>
      <c r="U93" s="256" t="n">
        <f aca="false">+AN93/1.16</f>
        <v>0</v>
      </c>
      <c r="V93" s="256" t="n">
        <f aca="false">+AO93/1.16</f>
        <v>1.72413793103448</v>
      </c>
      <c r="W93" s="256" t="n">
        <f aca="false">+AP93/1.16</f>
        <v>10.3448275862069</v>
      </c>
      <c r="X93" s="256" t="n">
        <f aca="false">+AQ93/1.16</f>
        <v>16.3793103448276</v>
      </c>
      <c r="Y93" s="256" t="n">
        <f aca="false">+AR93/1.16</f>
        <v>20.6896551724138</v>
      </c>
      <c r="Z93" s="256" t="n">
        <f aca="false">+AS93/1.16</f>
        <v>24.1379310344828</v>
      </c>
      <c r="AA93" s="256" t="n">
        <f aca="false">+AT93/1.16</f>
        <v>20.6896551724138</v>
      </c>
      <c r="AB93" s="256" t="n">
        <f aca="false">+AU93/1.16</f>
        <v>16.3793103448276</v>
      </c>
      <c r="AC93" s="256" t="n">
        <f aca="false">+AV93/1.16</f>
        <v>10.3448275862069</v>
      </c>
      <c r="AD93" s="256" t="n">
        <f aca="false">+AW93/1.16</f>
        <v>1.72413793103448</v>
      </c>
      <c r="AE93" s="256" t="n">
        <f aca="false">+AX93/1.16</f>
        <v>0</v>
      </c>
      <c r="AF93" s="257" t="n">
        <f aca="false">+AY93/1.16</f>
        <v>0</v>
      </c>
      <c r="AK93" s="254" t="s">
        <v>405</v>
      </c>
      <c r="AL93" s="255" t="s">
        <v>122</v>
      </c>
      <c r="AM93" s="258" t="n">
        <v>0</v>
      </c>
      <c r="AN93" s="258" t="n">
        <v>0</v>
      </c>
      <c r="AO93" s="258" t="n">
        <v>2</v>
      </c>
      <c r="AP93" s="258" t="n">
        <v>12</v>
      </c>
      <c r="AQ93" s="258" t="n">
        <v>19</v>
      </c>
      <c r="AR93" s="258" t="n">
        <v>24</v>
      </c>
      <c r="AS93" s="258" t="n">
        <v>28</v>
      </c>
      <c r="AT93" s="258" t="n">
        <v>24</v>
      </c>
      <c r="AU93" s="258" t="n">
        <v>19</v>
      </c>
      <c r="AV93" s="258" t="n">
        <v>12</v>
      </c>
      <c r="AW93" s="258" t="n">
        <v>2</v>
      </c>
      <c r="AX93" s="258" t="n">
        <v>0</v>
      </c>
      <c r="AY93" s="259" t="n">
        <v>0</v>
      </c>
    </row>
    <row r="94" customFormat="false" ht="12.75" hidden="false" customHeight="false" outlineLevel="0" collapsed="false">
      <c r="A94" s="253"/>
      <c r="B94" s="254"/>
      <c r="C94" s="260" t="s">
        <v>401</v>
      </c>
      <c r="D94" s="261" t="n">
        <v>7.75862068965517</v>
      </c>
      <c r="E94" s="261" t="n">
        <v>20.6896551724138</v>
      </c>
      <c r="F94" s="261" t="n">
        <v>31.8965517241379</v>
      </c>
      <c r="G94" s="261" t="n">
        <v>35.3448275862069</v>
      </c>
      <c r="H94" s="261" t="n">
        <v>37.9310344827586</v>
      </c>
      <c r="I94" s="261" t="n">
        <v>37.9310344827586</v>
      </c>
      <c r="J94" s="261" t="n">
        <v>37.9310344827586</v>
      </c>
      <c r="K94" s="261" t="n">
        <v>37.9310344827586</v>
      </c>
      <c r="L94" s="261" t="n">
        <v>43.1034482758621</v>
      </c>
      <c r="M94" s="261" t="n">
        <v>124.137931034483</v>
      </c>
      <c r="N94" s="261" t="n">
        <v>222.413793103448</v>
      </c>
      <c r="O94" s="261" t="n">
        <v>275.862068965517</v>
      </c>
      <c r="P94" s="262" t="n">
        <v>183.620689655172</v>
      </c>
      <c r="Q94" s="253"/>
      <c r="R94" s="254"/>
      <c r="S94" s="260" t="s">
        <v>195</v>
      </c>
      <c r="T94" s="261" t="n">
        <f aca="false">+AM94/1.16</f>
        <v>0</v>
      </c>
      <c r="U94" s="261" t="n">
        <f aca="false">+AN94/1.16</f>
        <v>0</v>
      </c>
      <c r="V94" s="261" t="n">
        <f aca="false">+AO94/1.16</f>
        <v>12.9310344827586</v>
      </c>
      <c r="W94" s="261" t="n">
        <f aca="false">+AP94/1.16</f>
        <v>10.3448275862069</v>
      </c>
      <c r="X94" s="261" t="n">
        <f aca="false">+AQ94/1.16</f>
        <v>16.3793103448276</v>
      </c>
      <c r="Y94" s="261" t="n">
        <f aca="false">+AR94/1.16</f>
        <v>20.6896551724138</v>
      </c>
      <c r="Z94" s="261" t="n">
        <f aca="false">+AS94/1.16</f>
        <v>24.1379310344828</v>
      </c>
      <c r="AA94" s="261" t="n">
        <f aca="false">+AT94/1.16</f>
        <v>20.6896551724138</v>
      </c>
      <c r="AB94" s="261" t="n">
        <f aca="false">+AU94/1.16</f>
        <v>16.3793103448276</v>
      </c>
      <c r="AC94" s="261" t="n">
        <f aca="false">+AV94/1.16</f>
        <v>10.3448275862069</v>
      </c>
      <c r="AD94" s="261" t="n">
        <f aca="false">+AW94/1.16</f>
        <v>1.72413793103448</v>
      </c>
      <c r="AE94" s="261" t="n">
        <f aca="false">+AX94/1.16</f>
        <v>0</v>
      </c>
      <c r="AF94" s="262" t="n">
        <f aca="false">+AY94/1.16</f>
        <v>0</v>
      </c>
      <c r="AK94" s="254"/>
      <c r="AL94" s="260" t="s">
        <v>195</v>
      </c>
      <c r="AM94" s="196" t="n">
        <v>0</v>
      </c>
      <c r="AN94" s="196" t="n">
        <v>0</v>
      </c>
      <c r="AO94" s="196" t="n">
        <v>15</v>
      </c>
      <c r="AP94" s="196" t="n">
        <v>12</v>
      </c>
      <c r="AQ94" s="196" t="n">
        <v>19</v>
      </c>
      <c r="AR94" s="196" t="n">
        <v>24</v>
      </c>
      <c r="AS94" s="196" t="n">
        <v>28</v>
      </c>
      <c r="AT94" s="196" t="n">
        <v>24</v>
      </c>
      <c r="AU94" s="196" t="n">
        <v>19</v>
      </c>
      <c r="AV94" s="196" t="n">
        <v>12</v>
      </c>
      <c r="AW94" s="196" t="n">
        <v>2</v>
      </c>
      <c r="AX94" s="196" t="n">
        <v>0</v>
      </c>
      <c r="AY94" s="263" t="n">
        <v>0</v>
      </c>
    </row>
    <row r="95" customFormat="false" ht="12.75" hidden="false" customHeight="false" outlineLevel="0" collapsed="false">
      <c r="A95" s="253"/>
      <c r="B95" s="254"/>
      <c r="C95" s="260" t="s">
        <v>402</v>
      </c>
      <c r="D95" s="261" t="n">
        <v>0</v>
      </c>
      <c r="E95" s="261" t="n">
        <v>12.9310344827586</v>
      </c>
      <c r="F95" s="261" t="n">
        <v>24.1379310344828</v>
      </c>
      <c r="G95" s="261" t="n">
        <v>31.8965517241379</v>
      </c>
      <c r="H95" s="261" t="n">
        <v>35.3448275862069</v>
      </c>
      <c r="I95" s="261" t="n">
        <v>35.3448275862069</v>
      </c>
      <c r="J95" s="261" t="n">
        <v>37.9310344827586</v>
      </c>
      <c r="K95" s="261" t="n">
        <v>35.3448275862069</v>
      </c>
      <c r="L95" s="261" t="n">
        <v>35.3448275862069</v>
      </c>
      <c r="M95" s="261" t="n">
        <v>69.8275862068966</v>
      </c>
      <c r="N95" s="261" t="n">
        <v>156.896551724138</v>
      </c>
      <c r="O95" s="261" t="n">
        <v>137.931034482759</v>
      </c>
      <c r="P95" s="262" t="n">
        <v>0</v>
      </c>
      <c r="Q95" s="253"/>
      <c r="R95" s="254"/>
      <c r="S95" s="260" t="s">
        <v>123</v>
      </c>
      <c r="T95" s="261" t="n">
        <f aca="false">+AM95/1.16</f>
        <v>0</v>
      </c>
      <c r="U95" s="261" t="n">
        <f aca="false">+AN95/1.16</f>
        <v>0</v>
      </c>
      <c r="V95" s="261" t="n">
        <f aca="false">+AO95/1.16</f>
        <v>137.931034482759</v>
      </c>
      <c r="W95" s="261" t="n">
        <f aca="false">+AP95/1.16</f>
        <v>173.275862068966</v>
      </c>
      <c r="X95" s="261" t="n">
        <f aca="false">+AQ95/1.16</f>
        <v>154.310344827586</v>
      </c>
      <c r="Y95" s="261" t="n">
        <f aca="false">+AR95/1.16</f>
        <v>75</v>
      </c>
      <c r="Z95" s="261" t="n">
        <f aca="false">+AS95/1.16</f>
        <v>24.1379310344828</v>
      </c>
      <c r="AA95" s="261" t="n">
        <f aca="false">+AT95/1.16</f>
        <v>20.6896551724138</v>
      </c>
      <c r="AB95" s="261" t="n">
        <f aca="false">+AU95/1.16</f>
        <v>16.3793103448276</v>
      </c>
      <c r="AC95" s="261" t="n">
        <f aca="false">+AV95/1.16</f>
        <v>10.3448275862069</v>
      </c>
      <c r="AD95" s="261" t="n">
        <f aca="false">+AW95/1.16</f>
        <v>1.72413793103448</v>
      </c>
      <c r="AE95" s="261" t="n">
        <f aca="false">+AX95/1.16</f>
        <v>0</v>
      </c>
      <c r="AF95" s="262" t="n">
        <f aca="false">+AY95/1.16</f>
        <v>0</v>
      </c>
      <c r="AK95" s="254"/>
      <c r="AL95" s="260" t="s">
        <v>123</v>
      </c>
      <c r="AM95" s="196" t="n">
        <v>0</v>
      </c>
      <c r="AN95" s="196" t="n">
        <v>0</v>
      </c>
      <c r="AO95" s="196" t="n">
        <v>160</v>
      </c>
      <c r="AP95" s="196" t="n">
        <v>201</v>
      </c>
      <c r="AQ95" s="196" t="n">
        <v>179</v>
      </c>
      <c r="AR95" s="196" t="n">
        <v>87</v>
      </c>
      <c r="AS95" s="196" t="n">
        <v>28</v>
      </c>
      <c r="AT95" s="196" t="n">
        <v>24</v>
      </c>
      <c r="AU95" s="196" t="n">
        <v>19</v>
      </c>
      <c r="AV95" s="196" t="n">
        <v>12</v>
      </c>
      <c r="AW95" s="196" t="n">
        <v>2</v>
      </c>
      <c r="AX95" s="196" t="n">
        <v>0</v>
      </c>
      <c r="AY95" s="263" t="n">
        <v>0</v>
      </c>
    </row>
    <row r="96" customFormat="false" ht="12.75" hidden="false" customHeight="false" outlineLevel="0" collapsed="false">
      <c r="A96" s="253"/>
      <c r="B96" s="254"/>
      <c r="C96" s="260" t="s">
        <v>404</v>
      </c>
      <c r="D96" s="261" t="n">
        <v>0</v>
      </c>
      <c r="E96" s="261" t="n">
        <v>0</v>
      </c>
      <c r="F96" s="261" t="n">
        <v>10.3448275862069</v>
      </c>
      <c r="G96" s="261" t="n">
        <v>18.9655172413793</v>
      </c>
      <c r="H96" s="261" t="n">
        <v>24.1379310344828</v>
      </c>
      <c r="I96" s="261" t="n">
        <v>26.7241379310345</v>
      </c>
      <c r="J96" s="261" t="n">
        <v>29.3103448275862</v>
      </c>
      <c r="K96" s="261" t="n">
        <v>26.7241379310345</v>
      </c>
      <c r="L96" s="261" t="n">
        <v>24.1379310344828</v>
      </c>
      <c r="M96" s="261" t="n">
        <v>18.9655172413793</v>
      </c>
      <c r="N96" s="261" t="n">
        <v>54.3103448275862</v>
      </c>
      <c r="O96" s="261" t="n">
        <v>77.5862068965517</v>
      </c>
      <c r="P96" s="262" t="n">
        <v>0</v>
      </c>
      <c r="Q96" s="253"/>
      <c r="R96" s="254"/>
      <c r="S96" s="260" t="s">
        <v>197</v>
      </c>
      <c r="T96" s="261" t="n">
        <f aca="false">+AM96/1.16</f>
        <v>0</v>
      </c>
      <c r="U96" s="261" t="n">
        <f aca="false">+AN96/1.16</f>
        <v>0</v>
      </c>
      <c r="V96" s="261" t="n">
        <f aca="false">+AO96/1.16</f>
        <v>168.103448275862</v>
      </c>
      <c r="W96" s="261" t="n">
        <f aca="false">+AP96/1.16</f>
        <v>256.896551724138</v>
      </c>
      <c r="X96" s="261" t="n">
        <f aca="false">+AQ96/1.16</f>
        <v>343.965517241379</v>
      </c>
      <c r="Y96" s="261" t="n">
        <f aca="false">+AR96/1.16</f>
        <v>343.965517241379</v>
      </c>
      <c r="Z96" s="261" t="n">
        <f aca="false">+AS96/1.16</f>
        <v>289.655172413793</v>
      </c>
      <c r="AA96" s="261" t="n">
        <f aca="false">+AT96/1.16</f>
        <v>181.034482758621</v>
      </c>
      <c r="AB96" s="261" t="n">
        <f aca="false">+AU96/1.16</f>
        <v>56.8965517241379</v>
      </c>
      <c r="AC96" s="261" t="n">
        <f aca="false">+AV96/1.16</f>
        <v>10.3448275862069</v>
      </c>
      <c r="AD96" s="261" t="n">
        <f aca="false">+AW96/1.16</f>
        <v>1.72413793103448</v>
      </c>
      <c r="AE96" s="261" t="n">
        <f aca="false">+AX96/1.16</f>
        <v>0</v>
      </c>
      <c r="AF96" s="262" t="n">
        <f aca="false">+AY96/1.16</f>
        <v>0</v>
      </c>
      <c r="AK96" s="254"/>
      <c r="AL96" s="260" t="s">
        <v>197</v>
      </c>
      <c r="AM96" s="196" t="n">
        <v>0</v>
      </c>
      <c r="AN96" s="196" t="n">
        <v>0</v>
      </c>
      <c r="AO96" s="196" t="n">
        <v>195</v>
      </c>
      <c r="AP96" s="196" t="n">
        <v>298</v>
      </c>
      <c r="AQ96" s="196" t="n">
        <v>399</v>
      </c>
      <c r="AR96" s="196" t="n">
        <v>399</v>
      </c>
      <c r="AS96" s="196" t="n">
        <v>336</v>
      </c>
      <c r="AT96" s="196" t="n">
        <v>210</v>
      </c>
      <c r="AU96" s="196" t="n">
        <v>66</v>
      </c>
      <c r="AV96" s="196" t="n">
        <v>12</v>
      </c>
      <c r="AW96" s="196" t="n">
        <v>2</v>
      </c>
      <c r="AX96" s="196" t="n">
        <v>0</v>
      </c>
      <c r="AY96" s="263" t="n">
        <v>0</v>
      </c>
    </row>
    <row r="97" customFormat="false" ht="12.75" hidden="false" customHeight="false" outlineLevel="0" collapsed="false">
      <c r="A97" s="253"/>
      <c r="B97" s="254"/>
      <c r="C97" s="260" t="s">
        <v>405</v>
      </c>
      <c r="D97" s="261" t="n">
        <v>0</v>
      </c>
      <c r="E97" s="261" t="n">
        <v>0</v>
      </c>
      <c r="F97" s="261" t="n">
        <v>1.72413793103448</v>
      </c>
      <c r="G97" s="261" t="n">
        <v>10.3448275862069</v>
      </c>
      <c r="H97" s="261" t="n">
        <v>16.3793103448276</v>
      </c>
      <c r="I97" s="261" t="n">
        <v>20.6896551724138</v>
      </c>
      <c r="J97" s="261" t="n">
        <v>24.1379310344828</v>
      </c>
      <c r="K97" s="261" t="n">
        <v>20.6896551724138</v>
      </c>
      <c r="L97" s="261" t="n">
        <v>16.3793103448276</v>
      </c>
      <c r="M97" s="261" t="n">
        <v>10.3448275862069</v>
      </c>
      <c r="N97" s="261" t="n">
        <v>12.9310344827586</v>
      </c>
      <c r="O97" s="261" t="n">
        <v>0</v>
      </c>
      <c r="P97" s="262" t="n">
        <v>0</v>
      </c>
      <c r="Q97" s="253"/>
      <c r="R97" s="254"/>
      <c r="S97" s="260" t="s">
        <v>199</v>
      </c>
      <c r="T97" s="261" t="n">
        <f aca="false">+AM97/1.16</f>
        <v>0</v>
      </c>
      <c r="U97" s="261" t="n">
        <f aca="false">+AN97/1.16</f>
        <v>0</v>
      </c>
      <c r="V97" s="261" t="n">
        <f aca="false">+AO97/1.16</f>
        <v>92.2413793103448</v>
      </c>
      <c r="W97" s="261" t="n">
        <f aca="false">+AP97/1.16</f>
        <v>188.793103448276</v>
      </c>
      <c r="X97" s="261" t="n">
        <f aca="false">+AQ97/1.16</f>
        <v>313.793103448276</v>
      </c>
      <c r="Y97" s="261" t="n">
        <f aca="false">+AR97/1.16</f>
        <v>387.068965517241</v>
      </c>
      <c r="Z97" s="261" t="n">
        <f aca="false">+AS97/1.16</f>
        <v>413.793103448276</v>
      </c>
      <c r="AA97" s="261" t="n">
        <f aca="false">+AT97/1.16</f>
        <v>387.068965517241</v>
      </c>
      <c r="AB97" s="261" t="n">
        <f aca="false">+AU97/1.16</f>
        <v>313.793103448276</v>
      </c>
      <c r="AC97" s="261" t="n">
        <f aca="false">+AV97/1.16</f>
        <v>188.793103448276</v>
      </c>
      <c r="AD97" s="261" t="n">
        <f aca="false">+AW97/1.16</f>
        <v>92.2413793103448</v>
      </c>
      <c r="AE97" s="261" t="n">
        <f aca="false">+AX97/1.16</f>
        <v>0</v>
      </c>
      <c r="AF97" s="262" t="n">
        <f aca="false">+AY97/1.16</f>
        <v>0</v>
      </c>
      <c r="AK97" s="254"/>
      <c r="AL97" s="260" t="s">
        <v>197</v>
      </c>
      <c r="AM97" s="196" t="n">
        <v>0</v>
      </c>
      <c r="AN97" s="196" t="n">
        <v>0</v>
      </c>
      <c r="AO97" s="196" t="n">
        <v>107</v>
      </c>
      <c r="AP97" s="196" t="n">
        <v>219</v>
      </c>
      <c r="AQ97" s="196" t="n">
        <v>364</v>
      </c>
      <c r="AR97" s="196" t="n">
        <v>449</v>
      </c>
      <c r="AS97" s="196" t="n">
        <v>480</v>
      </c>
      <c r="AT97" s="196" t="n">
        <v>449</v>
      </c>
      <c r="AU97" s="196" t="n">
        <v>364</v>
      </c>
      <c r="AV97" s="196" t="n">
        <v>219</v>
      </c>
      <c r="AW97" s="196" t="n">
        <v>107</v>
      </c>
      <c r="AX97" s="196" t="n">
        <v>0</v>
      </c>
      <c r="AY97" s="263" t="n">
        <v>0</v>
      </c>
    </row>
    <row r="98" customFormat="false" ht="13.5" hidden="false" customHeight="false" outlineLevel="0" collapsed="false">
      <c r="A98" s="253"/>
      <c r="B98" s="254"/>
      <c r="C98" s="264" t="s">
        <v>406</v>
      </c>
      <c r="D98" s="265" t="n">
        <v>0</v>
      </c>
      <c r="E98" s="265" t="n">
        <v>0</v>
      </c>
      <c r="F98" s="265" t="n">
        <v>0</v>
      </c>
      <c r="G98" s="265" t="n">
        <v>7.75862068965517</v>
      </c>
      <c r="H98" s="265" t="n">
        <v>12.9310344827586</v>
      </c>
      <c r="I98" s="265" t="n">
        <v>16.3793103448276</v>
      </c>
      <c r="J98" s="265" t="n">
        <v>18.9655172413793</v>
      </c>
      <c r="K98" s="265" t="n">
        <v>16.3793103448276</v>
      </c>
      <c r="L98" s="265" t="n">
        <v>38.7931034482759</v>
      </c>
      <c r="M98" s="265" t="n">
        <v>7.75862068965517</v>
      </c>
      <c r="N98" s="265" t="n">
        <v>0</v>
      </c>
      <c r="O98" s="265" t="n">
        <v>0</v>
      </c>
      <c r="P98" s="266" t="n">
        <v>0</v>
      </c>
      <c r="Q98" s="253"/>
      <c r="R98" s="254"/>
      <c r="S98" s="260" t="s">
        <v>201</v>
      </c>
      <c r="T98" s="261" t="n">
        <f aca="false">+AM98/1.16</f>
        <v>0</v>
      </c>
      <c r="U98" s="261" t="n">
        <f aca="false">+AN98/1.16</f>
        <v>0</v>
      </c>
      <c r="V98" s="261" t="n">
        <f aca="false">+AO98/1.16</f>
        <v>1.72413793103448</v>
      </c>
      <c r="W98" s="261" t="n">
        <f aca="false">+AP98/1.16</f>
        <v>10.3448275862069</v>
      </c>
      <c r="X98" s="261" t="n">
        <f aca="false">+AQ98/1.16</f>
        <v>56.8965517241379</v>
      </c>
      <c r="Y98" s="261" t="n">
        <f aca="false">+AR98/1.16</f>
        <v>181.034482758621</v>
      </c>
      <c r="Z98" s="261" t="n">
        <f aca="false">+AS98/1.16</f>
        <v>289.655172413793</v>
      </c>
      <c r="AA98" s="261" t="n">
        <f aca="false">+AT98/1.16</f>
        <v>343.965517241379</v>
      </c>
      <c r="AB98" s="261" t="n">
        <f aca="false">+AU98/1.16</f>
        <v>343.965517241379</v>
      </c>
      <c r="AC98" s="261" t="n">
        <f aca="false">+AV98/1.16</f>
        <v>256.896551724138</v>
      </c>
      <c r="AD98" s="261" t="n">
        <f aca="false">+AW98/1.16</f>
        <v>168.103448275862</v>
      </c>
      <c r="AE98" s="261" t="n">
        <f aca="false">+AX98/1.16</f>
        <v>0</v>
      </c>
      <c r="AF98" s="262" t="n">
        <f aca="false">+AY98/1.16</f>
        <v>0</v>
      </c>
      <c r="AK98" s="254"/>
      <c r="AL98" s="260" t="s">
        <v>201</v>
      </c>
      <c r="AM98" s="196" t="n">
        <v>0</v>
      </c>
      <c r="AN98" s="196" t="n">
        <v>0</v>
      </c>
      <c r="AO98" s="196" t="n">
        <v>2</v>
      </c>
      <c r="AP98" s="196" t="n">
        <v>12</v>
      </c>
      <c r="AQ98" s="196" t="n">
        <v>66</v>
      </c>
      <c r="AR98" s="196" t="n">
        <v>210</v>
      </c>
      <c r="AS98" s="196" t="n">
        <v>336</v>
      </c>
      <c r="AT98" s="196" t="n">
        <v>399</v>
      </c>
      <c r="AU98" s="196" t="n">
        <v>399</v>
      </c>
      <c r="AV98" s="196" t="n">
        <v>298</v>
      </c>
      <c r="AW98" s="196" t="n">
        <v>195</v>
      </c>
      <c r="AX98" s="196" t="n">
        <v>0</v>
      </c>
      <c r="AY98" s="263" t="n">
        <v>0</v>
      </c>
    </row>
    <row r="99" customFormat="false" ht="12.75" hidden="false" customHeight="false" outlineLevel="0" collapsed="false">
      <c r="A99" s="253"/>
      <c r="B99" s="254" t="s">
        <v>414</v>
      </c>
      <c r="C99" s="255" t="s">
        <v>394</v>
      </c>
      <c r="D99" s="256" t="n">
        <v>0</v>
      </c>
      <c r="E99" s="256" t="n">
        <v>0</v>
      </c>
      <c r="F99" s="256" t="n">
        <v>10.3448275862069</v>
      </c>
      <c r="G99" s="256" t="n">
        <v>35.3448275862069</v>
      </c>
      <c r="H99" s="256" t="n">
        <v>81.0344827586207</v>
      </c>
      <c r="I99" s="256" t="n">
        <v>126.724137931034</v>
      </c>
      <c r="J99" s="256" t="n">
        <v>143.103448275862</v>
      </c>
      <c r="K99" s="256" t="n">
        <v>126.724137931034</v>
      </c>
      <c r="L99" s="256" t="n">
        <v>81.0344827586207</v>
      </c>
      <c r="M99" s="256" t="n">
        <v>35.3448275862069</v>
      </c>
      <c r="N99" s="256" t="n">
        <v>10.3448275862069</v>
      </c>
      <c r="O99" s="256" t="n">
        <v>0</v>
      </c>
      <c r="P99" s="257" t="n">
        <v>0</v>
      </c>
      <c r="Q99" s="253"/>
      <c r="R99" s="254"/>
      <c r="S99" s="260" t="s">
        <v>203</v>
      </c>
      <c r="T99" s="261" t="n">
        <f aca="false">+AM99/1.16</f>
        <v>0</v>
      </c>
      <c r="U99" s="261" t="n">
        <f aca="false">+AN99/1.16</f>
        <v>0</v>
      </c>
      <c r="V99" s="261" t="n">
        <f aca="false">+AO99/1.16</f>
        <v>1.72413793103448</v>
      </c>
      <c r="W99" s="261" t="n">
        <f aca="false">+AP99/1.16</f>
        <v>10.3448275862069</v>
      </c>
      <c r="X99" s="261" t="n">
        <f aca="false">+AQ99/1.16</f>
        <v>16.3793103448276</v>
      </c>
      <c r="Y99" s="261" t="n">
        <f aca="false">+AR99/1.16</f>
        <v>20.6896551724138</v>
      </c>
      <c r="Z99" s="261" t="n">
        <f aca="false">+AS99/1.16</f>
        <v>24.1379310344828</v>
      </c>
      <c r="AA99" s="261" t="n">
        <f aca="false">+AT99/1.16</f>
        <v>75</v>
      </c>
      <c r="AB99" s="261" t="n">
        <f aca="false">+AU99/1.16</f>
        <v>154.310344827586</v>
      </c>
      <c r="AC99" s="261" t="n">
        <f aca="false">+AV99/1.16</f>
        <v>173.275862068966</v>
      </c>
      <c r="AD99" s="261" t="n">
        <f aca="false">+AW99/1.16</f>
        <v>137.931034482759</v>
      </c>
      <c r="AE99" s="261" t="n">
        <f aca="false">+AX99/1.16</f>
        <v>0</v>
      </c>
      <c r="AF99" s="262" t="n">
        <f aca="false">+AY99/1.16</f>
        <v>0</v>
      </c>
      <c r="AK99" s="254"/>
      <c r="AL99" s="260" t="s">
        <v>203</v>
      </c>
      <c r="AM99" s="196" t="n">
        <v>0</v>
      </c>
      <c r="AN99" s="196" t="n">
        <v>0</v>
      </c>
      <c r="AO99" s="196" t="n">
        <v>2</v>
      </c>
      <c r="AP99" s="196" t="n">
        <v>12</v>
      </c>
      <c r="AQ99" s="196" t="n">
        <v>19</v>
      </c>
      <c r="AR99" s="196" t="n">
        <v>24</v>
      </c>
      <c r="AS99" s="196" t="n">
        <v>28</v>
      </c>
      <c r="AT99" s="196" t="n">
        <v>87</v>
      </c>
      <c r="AU99" s="196" t="n">
        <v>179</v>
      </c>
      <c r="AV99" s="196" t="n">
        <v>201</v>
      </c>
      <c r="AW99" s="196" t="n">
        <v>160</v>
      </c>
      <c r="AX99" s="196" t="n">
        <v>0</v>
      </c>
      <c r="AY99" s="263" t="n">
        <v>0</v>
      </c>
    </row>
    <row r="100" customFormat="false" ht="12.75" hidden="false" customHeight="false" outlineLevel="0" collapsed="false">
      <c r="A100" s="253"/>
      <c r="B100" s="254"/>
      <c r="C100" s="260" t="s">
        <v>395</v>
      </c>
      <c r="D100" s="261" t="n">
        <v>0</v>
      </c>
      <c r="E100" s="261" t="n">
        <v>5.17241379310345</v>
      </c>
      <c r="F100" s="261" t="n">
        <v>50.8620689655172</v>
      </c>
      <c r="G100" s="261" t="n">
        <v>122.413793103448</v>
      </c>
      <c r="H100" s="261" t="n">
        <v>194.827586206897</v>
      </c>
      <c r="I100" s="261" t="n">
        <v>232.758620689655</v>
      </c>
      <c r="J100" s="261" t="n">
        <v>254.310344827586</v>
      </c>
      <c r="K100" s="261" t="n">
        <v>232.758620689655</v>
      </c>
      <c r="L100" s="261" t="n">
        <v>194.827586206897</v>
      </c>
      <c r="M100" s="261" t="n">
        <v>122.413793103448</v>
      </c>
      <c r="N100" s="261" t="n">
        <v>50.8620689655172</v>
      </c>
      <c r="O100" s="261" t="n">
        <v>5.17241379310345</v>
      </c>
      <c r="P100" s="262" t="n">
        <v>0</v>
      </c>
      <c r="Q100" s="253"/>
      <c r="R100" s="254"/>
      <c r="S100" s="260" t="s">
        <v>205</v>
      </c>
      <c r="T100" s="261" t="n">
        <f aca="false">+AM100/1.16</f>
        <v>0</v>
      </c>
      <c r="U100" s="261" t="n">
        <f aca="false">+AN100/1.16</f>
        <v>0</v>
      </c>
      <c r="V100" s="261" t="n">
        <f aca="false">+AO100/1.16</f>
        <v>1.72413793103448</v>
      </c>
      <c r="W100" s="261" t="n">
        <f aca="false">+AP100/1.16</f>
        <v>10.3448275862069</v>
      </c>
      <c r="X100" s="261" t="n">
        <f aca="false">+AQ100/1.16</f>
        <v>16.3793103448276</v>
      </c>
      <c r="Y100" s="261" t="n">
        <f aca="false">+AR100/1.16</f>
        <v>20.6896551724138</v>
      </c>
      <c r="Z100" s="261" t="n">
        <f aca="false">+AS100/1.16</f>
        <v>24.1379310344828</v>
      </c>
      <c r="AA100" s="261" t="n">
        <f aca="false">+AT100/1.16</f>
        <v>20.6896551724138</v>
      </c>
      <c r="AB100" s="261" t="n">
        <f aca="false">+AU100/1.16</f>
        <v>16.3793103448276</v>
      </c>
      <c r="AC100" s="261" t="n">
        <f aca="false">+AV100/1.16</f>
        <v>10.3448275862069</v>
      </c>
      <c r="AD100" s="261" t="n">
        <f aca="false">+AW100/1.16</f>
        <v>12.9310344827586</v>
      </c>
      <c r="AE100" s="261" t="n">
        <f aca="false">+AX100/1.16</f>
        <v>0</v>
      </c>
      <c r="AF100" s="262" t="n">
        <f aca="false">+AY100/1.16</f>
        <v>0</v>
      </c>
      <c r="AK100" s="254"/>
      <c r="AL100" s="260" t="s">
        <v>205</v>
      </c>
      <c r="AM100" s="196" t="n">
        <v>0</v>
      </c>
      <c r="AN100" s="196" t="n">
        <v>0</v>
      </c>
      <c r="AO100" s="196" t="n">
        <v>2</v>
      </c>
      <c r="AP100" s="196" t="n">
        <v>12</v>
      </c>
      <c r="AQ100" s="196" t="n">
        <v>19</v>
      </c>
      <c r="AR100" s="196" t="n">
        <v>24</v>
      </c>
      <c r="AS100" s="196" t="n">
        <v>28</v>
      </c>
      <c r="AT100" s="196" t="n">
        <v>24</v>
      </c>
      <c r="AU100" s="196" t="n">
        <v>19</v>
      </c>
      <c r="AV100" s="196" t="n">
        <v>12</v>
      </c>
      <c r="AW100" s="196" t="n">
        <v>15</v>
      </c>
      <c r="AX100" s="196" t="n">
        <v>0</v>
      </c>
      <c r="AY100" s="263" t="n">
        <v>0</v>
      </c>
    </row>
    <row r="101" customFormat="false" ht="13.5" hidden="false" customHeight="false" outlineLevel="0" collapsed="false">
      <c r="A101" s="253"/>
      <c r="B101" s="254"/>
      <c r="C101" s="260" t="s">
        <v>396</v>
      </c>
      <c r="D101" s="261" t="n">
        <v>0</v>
      </c>
      <c r="E101" s="261" t="n">
        <v>56.8965517241379</v>
      </c>
      <c r="F101" s="261" t="n">
        <v>181.034482758621</v>
      </c>
      <c r="G101" s="261" t="n">
        <v>336.206896551724</v>
      </c>
      <c r="H101" s="261" t="n">
        <v>413.793103448276</v>
      </c>
      <c r="I101" s="261" t="n">
        <v>476.724137931035</v>
      </c>
      <c r="J101" s="261" t="n">
        <v>495.689655172414</v>
      </c>
      <c r="K101" s="261" t="n">
        <v>476.724137931035</v>
      </c>
      <c r="L101" s="261" t="n">
        <v>413.793103448276</v>
      </c>
      <c r="M101" s="261" t="n">
        <v>336.206896551724</v>
      </c>
      <c r="N101" s="261" t="n">
        <v>181.034482758621</v>
      </c>
      <c r="O101" s="261" t="n">
        <v>56.8965517241379</v>
      </c>
      <c r="P101" s="262" t="n">
        <v>0</v>
      </c>
      <c r="Q101" s="253"/>
      <c r="R101" s="254"/>
      <c r="S101" s="264" t="s">
        <v>403</v>
      </c>
      <c r="T101" s="265" t="n">
        <f aca="false">+AM101/1.16</f>
        <v>0</v>
      </c>
      <c r="U101" s="265" t="n">
        <f aca="false">+AN101/1.16</f>
        <v>0</v>
      </c>
      <c r="V101" s="265" t="n">
        <f aca="false">+AO101/1.16</f>
        <v>10.3448275862069</v>
      </c>
      <c r="W101" s="265" t="n">
        <f aca="false">+AP101/1.16</f>
        <v>35.3448275862069</v>
      </c>
      <c r="X101" s="265" t="n">
        <f aca="false">+AQ101/1.16</f>
        <v>81.0344827586207</v>
      </c>
      <c r="Y101" s="265" t="n">
        <f aca="false">+AR101/1.16</f>
        <v>126.724137931034</v>
      </c>
      <c r="Z101" s="265" t="n">
        <f aca="false">+AS101/1.16</f>
        <v>143.103448275862</v>
      </c>
      <c r="AA101" s="265" t="n">
        <f aca="false">+AT101/1.16</f>
        <v>126.724137931034</v>
      </c>
      <c r="AB101" s="265" t="n">
        <f aca="false">+AU101/1.16</f>
        <v>81.0344827586207</v>
      </c>
      <c r="AC101" s="265" t="n">
        <f aca="false">+AV101/1.16</f>
        <v>35.3448275862069</v>
      </c>
      <c r="AD101" s="265" t="n">
        <f aca="false">+AW101/1.16</f>
        <v>10.3448275862069</v>
      </c>
      <c r="AE101" s="265" t="n">
        <f aca="false">+AX101/1.16</f>
        <v>0</v>
      </c>
      <c r="AF101" s="266" t="n">
        <f aca="false">+AY101/1.16</f>
        <v>0</v>
      </c>
      <c r="AK101" s="254"/>
      <c r="AL101" s="264" t="s">
        <v>403</v>
      </c>
      <c r="AM101" s="267" t="n">
        <v>0</v>
      </c>
      <c r="AN101" s="267" t="n">
        <v>0</v>
      </c>
      <c r="AO101" s="267" t="n">
        <v>12</v>
      </c>
      <c r="AP101" s="267" t="n">
        <v>41</v>
      </c>
      <c r="AQ101" s="267" t="n">
        <v>94</v>
      </c>
      <c r="AR101" s="267" t="n">
        <v>147</v>
      </c>
      <c r="AS101" s="267" t="n">
        <v>166</v>
      </c>
      <c r="AT101" s="267" t="n">
        <v>147</v>
      </c>
      <c r="AU101" s="267" t="n">
        <v>94</v>
      </c>
      <c r="AV101" s="267" t="n">
        <v>41</v>
      </c>
      <c r="AW101" s="267" t="n">
        <v>12</v>
      </c>
      <c r="AX101" s="267" t="n">
        <v>0</v>
      </c>
      <c r="AY101" s="268" t="n">
        <v>0</v>
      </c>
    </row>
    <row r="102" customFormat="false" ht="12.75" hidden="false" customHeight="true" outlineLevel="0" collapsed="false">
      <c r="A102" s="253"/>
      <c r="B102" s="254"/>
      <c r="C102" s="260" t="s">
        <v>397</v>
      </c>
      <c r="D102" s="261" t="n">
        <v>24.1379310344828</v>
      </c>
      <c r="E102" s="261" t="n">
        <v>126.724137931034</v>
      </c>
      <c r="F102" s="261" t="n">
        <v>270.689655172414</v>
      </c>
      <c r="G102" s="261" t="n">
        <v>406.034482758621</v>
      </c>
      <c r="H102" s="261" t="n">
        <v>500.862068965517</v>
      </c>
      <c r="I102" s="261" t="n">
        <v>556.034482758621</v>
      </c>
      <c r="J102" s="261" t="n">
        <v>580.172413793104</v>
      </c>
      <c r="K102" s="261" t="n">
        <v>556.034482758621</v>
      </c>
      <c r="L102" s="261" t="n">
        <v>500.862068965517</v>
      </c>
      <c r="M102" s="261" t="n">
        <v>406.034482758621</v>
      </c>
      <c r="N102" s="261" t="n">
        <v>270.689655172414</v>
      </c>
      <c r="O102" s="261" t="n">
        <v>126.724137931034</v>
      </c>
      <c r="P102" s="262" t="n">
        <v>24.1379310344828</v>
      </c>
      <c r="Q102" s="253"/>
      <c r="R102" s="254" t="s">
        <v>406</v>
      </c>
      <c r="S102" s="255" t="s">
        <v>122</v>
      </c>
      <c r="T102" s="256" t="n">
        <f aca="false">+AM102/1.16</f>
        <v>0</v>
      </c>
      <c r="U102" s="256" t="n">
        <f aca="false">+AN102/1.16</f>
        <v>0</v>
      </c>
      <c r="V102" s="256" t="n">
        <f aca="false">+AO102/1.16</f>
        <v>0</v>
      </c>
      <c r="W102" s="256" t="n">
        <f aca="false">+AP102/1.16</f>
        <v>7.75862068965517</v>
      </c>
      <c r="X102" s="256" t="n">
        <f aca="false">+AQ102/1.16</f>
        <v>12.9310344827586</v>
      </c>
      <c r="Y102" s="256" t="n">
        <f aca="false">+AR102/1.16</f>
        <v>16.3793103448276</v>
      </c>
      <c r="Z102" s="256" t="n">
        <f aca="false">+AS102/1.16</f>
        <v>18.9655172413793</v>
      </c>
      <c r="AA102" s="256" t="n">
        <f aca="false">+AT102/1.16</f>
        <v>16.3793103448276</v>
      </c>
      <c r="AB102" s="256" t="n">
        <f aca="false">+AU102/1.16</f>
        <v>12.9310344827586</v>
      </c>
      <c r="AC102" s="256" t="n">
        <f aca="false">+AV102/1.16</f>
        <v>7.75862068965517</v>
      </c>
      <c r="AD102" s="256" t="n">
        <f aca="false">+AW102/1.16</f>
        <v>0</v>
      </c>
      <c r="AE102" s="256" t="n">
        <f aca="false">+AX102/1.16</f>
        <v>0</v>
      </c>
      <c r="AF102" s="257" t="n">
        <f aca="false">+AY102/1.16</f>
        <v>0</v>
      </c>
      <c r="AK102" s="254" t="s">
        <v>406</v>
      </c>
      <c r="AL102" s="255" t="s">
        <v>122</v>
      </c>
      <c r="AM102" s="258" t="n">
        <v>0</v>
      </c>
      <c r="AN102" s="258" t="n">
        <v>0</v>
      </c>
      <c r="AO102" s="258" t="n">
        <v>0</v>
      </c>
      <c r="AP102" s="258" t="n">
        <v>9</v>
      </c>
      <c r="AQ102" s="258" t="n">
        <v>15</v>
      </c>
      <c r="AR102" s="258" t="n">
        <v>19</v>
      </c>
      <c r="AS102" s="258" t="n">
        <v>22</v>
      </c>
      <c r="AT102" s="258" t="n">
        <v>19</v>
      </c>
      <c r="AU102" s="258" t="n">
        <v>15</v>
      </c>
      <c r="AV102" s="258" t="n">
        <v>9</v>
      </c>
      <c r="AW102" s="258" t="n">
        <v>0</v>
      </c>
      <c r="AX102" s="258" t="n">
        <v>0</v>
      </c>
      <c r="AY102" s="259" t="n">
        <v>0</v>
      </c>
    </row>
    <row r="103" customFormat="false" ht="12.75" hidden="false" customHeight="false" outlineLevel="0" collapsed="false">
      <c r="A103" s="253"/>
      <c r="B103" s="254"/>
      <c r="C103" s="260" t="s">
        <v>398</v>
      </c>
      <c r="D103" s="261" t="n">
        <v>64.6551724137931</v>
      </c>
      <c r="E103" s="261" t="n">
        <v>198.275862068966</v>
      </c>
      <c r="F103" s="261" t="n">
        <v>341.379310344828</v>
      </c>
      <c r="G103" s="261" t="n">
        <v>462.931034482759</v>
      </c>
      <c r="H103" s="261" t="n">
        <v>550</v>
      </c>
      <c r="I103" s="261" t="n">
        <v>610.344827586207</v>
      </c>
      <c r="J103" s="261" t="n">
        <v>631.034482758621</v>
      </c>
      <c r="K103" s="261" t="n">
        <v>610.344827586207</v>
      </c>
      <c r="L103" s="261" t="n">
        <v>550</v>
      </c>
      <c r="M103" s="261" t="n">
        <v>462.931034482759</v>
      </c>
      <c r="N103" s="261" t="n">
        <v>341.379310344828</v>
      </c>
      <c r="O103" s="261" t="n">
        <v>198.275862068966</v>
      </c>
      <c r="P103" s="262" t="n">
        <v>64.6551724137931</v>
      </c>
      <c r="Q103" s="253"/>
      <c r="R103" s="254"/>
      <c r="S103" s="260" t="s">
        <v>195</v>
      </c>
      <c r="T103" s="261" t="n">
        <f aca="false">+AM103/1.16</f>
        <v>0</v>
      </c>
      <c r="U103" s="261" t="n">
        <f aca="false">+AN103/1.16</f>
        <v>0</v>
      </c>
      <c r="V103" s="261" t="n">
        <f aca="false">+AO103/1.16</f>
        <v>0</v>
      </c>
      <c r="W103" s="261" t="n">
        <f aca="false">+AP103/1.16</f>
        <v>7.75862068965517</v>
      </c>
      <c r="X103" s="261" t="n">
        <f aca="false">+AQ103/1.16</f>
        <v>12.9310344827586</v>
      </c>
      <c r="Y103" s="261" t="n">
        <f aca="false">+AR103/1.16</f>
        <v>16.3793103448276</v>
      </c>
      <c r="Z103" s="261" t="n">
        <f aca="false">+AS103/1.16</f>
        <v>18.9655172413793</v>
      </c>
      <c r="AA103" s="261" t="n">
        <f aca="false">+AT103/1.16</f>
        <v>16.3793103448276</v>
      </c>
      <c r="AB103" s="261" t="n">
        <f aca="false">+AU103/1.16</f>
        <v>12.9310344827586</v>
      </c>
      <c r="AC103" s="261" t="n">
        <f aca="false">+AV103/1.16</f>
        <v>7.75862068965517</v>
      </c>
      <c r="AD103" s="261" t="n">
        <f aca="false">+AW103/1.16</f>
        <v>0</v>
      </c>
      <c r="AE103" s="261" t="n">
        <f aca="false">+AX103/1.16</f>
        <v>0</v>
      </c>
      <c r="AF103" s="262" t="n">
        <f aca="false">+AY103/1.16</f>
        <v>0</v>
      </c>
      <c r="AK103" s="254"/>
      <c r="AL103" s="260" t="s">
        <v>195</v>
      </c>
      <c r="AM103" s="196" t="n">
        <v>0</v>
      </c>
      <c r="AN103" s="196" t="n">
        <v>0</v>
      </c>
      <c r="AO103" s="196" t="n">
        <v>0</v>
      </c>
      <c r="AP103" s="196" t="n">
        <v>9</v>
      </c>
      <c r="AQ103" s="196" t="n">
        <v>15</v>
      </c>
      <c r="AR103" s="196" t="n">
        <v>19</v>
      </c>
      <c r="AS103" s="196" t="n">
        <v>22</v>
      </c>
      <c r="AT103" s="196" t="n">
        <v>19</v>
      </c>
      <c r="AU103" s="196" t="n">
        <v>15</v>
      </c>
      <c r="AV103" s="196" t="n">
        <v>9</v>
      </c>
      <c r="AW103" s="196" t="n">
        <v>0</v>
      </c>
      <c r="AX103" s="196" t="n">
        <v>0</v>
      </c>
      <c r="AY103" s="263" t="n">
        <v>0</v>
      </c>
    </row>
    <row r="104" customFormat="false" ht="12.75" hidden="false" customHeight="false" outlineLevel="0" collapsed="false">
      <c r="A104" s="253"/>
      <c r="B104" s="254"/>
      <c r="C104" s="260" t="s">
        <v>399</v>
      </c>
      <c r="D104" s="261" t="n">
        <v>83.6206896551724</v>
      </c>
      <c r="E104" s="261" t="n">
        <v>222.413793103448</v>
      </c>
      <c r="F104" s="261" t="n">
        <v>362.931034482759</v>
      </c>
      <c r="G104" s="261" t="n">
        <v>485.344827586207</v>
      </c>
      <c r="H104" s="261" t="n">
        <v>568.965517241379</v>
      </c>
      <c r="I104" s="261" t="n">
        <v>629.310344827586</v>
      </c>
      <c r="J104" s="261" t="n">
        <v>642.241379310345</v>
      </c>
      <c r="K104" s="261" t="n">
        <v>629.310344827586</v>
      </c>
      <c r="L104" s="261" t="n">
        <v>568.965517241379</v>
      </c>
      <c r="M104" s="261" t="n">
        <v>485.344827586207</v>
      </c>
      <c r="N104" s="261" t="n">
        <v>362.931034482759</v>
      </c>
      <c r="O104" s="261" t="n">
        <v>222.413793103448</v>
      </c>
      <c r="P104" s="262" t="n">
        <v>83.6206896551724</v>
      </c>
      <c r="Q104" s="253"/>
      <c r="R104" s="254"/>
      <c r="S104" s="260" t="s">
        <v>123</v>
      </c>
      <c r="T104" s="261" t="n">
        <f aca="false">+AM104/1.16</f>
        <v>0</v>
      </c>
      <c r="U104" s="261" t="n">
        <f aca="false">+AN104/1.16</f>
        <v>0</v>
      </c>
      <c r="V104" s="261" t="n">
        <f aca="false">+AO104/1.16</f>
        <v>0</v>
      </c>
      <c r="W104" s="261" t="n">
        <f aca="false">+AP104/1.16</f>
        <v>73.2758620689655</v>
      </c>
      <c r="X104" s="261" t="n">
        <f aca="false">+AQ104/1.16</f>
        <v>126.724137931034</v>
      </c>
      <c r="Y104" s="261" t="n">
        <f aca="false">+AR104/1.16</f>
        <v>62.0689655172414</v>
      </c>
      <c r="Z104" s="261" t="n">
        <f aca="false">+AS104/1.16</f>
        <v>18.9655172413793</v>
      </c>
      <c r="AA104" s="261" t="n">
        <f aca="false">+AT104/1.16</f>
        <v>16.3793103448276</v>
      </c>
      <c r="AB104" s="261" t="n">
        <f aca="false">+AU104/1.16</f>
        <v>12.9310344827586</v>
      </c>
      <c r="AC104" s="261" t="n">
        <f aca="false">+AV104/1.16</f>
        <v>7.75862068965517</v>
      </c>
      <c r="AD104" s="261" t="n">
        <f aca="false">+AW104/1.16</f>
        <v>0</v>
      </c>
      <c r="AE104" s="261" t="n">
        <f aca="false">+AX104/1.16</f>
        <v>0</v>
      </c>
      <c r="AF104" s="262" t="n">
        <f aca="false">+AY104/1.16</f>
        <v>0</v>
      </c>
      <c r="AK104" s="254"/>
      <c r="AL104" s="260" t="s">
        <v>123</v>
      </c>
      <c r="AM104" s="196" t="n">
        <v>0</v>
      </c>
      <c r="AN104" s="196" t="n">
        <v>0</v>
      </c>
      <c r="AO104" s="196" t="n">
        <v>0</v>
      </c>
      <c r="AP104" s="196" t="n">
        <v>85</v>
      </c>
      <c r="AQ104" s="196" t="n">
        <v>147</v>
      </c>
      <c r="AR104" s="196" t="n">
        <v>72</v>
      </c>
      <c r="AS104" s="196" t="n">
        <v>22</v>
      </c>
      <c r="AT104" s="196" t="n">
        <v>19</v>
      </c>
      <c r="AU104" s="196" t="n">
        <v>15</v>
      </c>
      <c r="AV104" s="196" t="n">
        <v>9</v>
      </c>
      <c r="AW104" s="196" t="n">
        <v>0</v>
      </c>
      <c r="AX104" s="196" t="n">
        <v>0</v>
      </c>
      <c r="AY104" s="263" t="n">
        <v>0</v>
      </c>
    </row>
    <row r="105" customFormat="false" ht="12.75" hidden="false" customHeight="false" outlineLevel="0" collapsed="false">
      <c r="A105" s="253"/>
      <c r="B105" s="254"/>
      <c r="C105" s="260" t="s">
        <v>400</v>
      </c>
      <c r="D105" s="261" t="n">
        <v>64.6551724137931</v>
      </c>
      <c r="E105" s="261" t="n">
        <v>198.275862068966</v>
      </c>
      <c r="F105" s="261" t="n">
        <v>341.379310344828</v>
      </c>
      <c r="G105" s="261" t="n">
        <v>462.931034482759</v>
      </c>
      <c r="H105" s="261" t="n">
        <v>550</v>
      </c>
      <c r="I105" s="261" t="n">
        <v>610.344827586207</v>
      </c>
      <c r="J105" s="261" t="n">
        <v>631.034482758621</v>
      </c>
      <c r="K105" s="261" t="n">
        <v>610.344827586207</v>
      </c>
      <c r="L105" s="261" t="n">
        <v>550</v>
      </c>
      <c r="M105" s="261" t="n">
        <v>462.931034482759</v>
      </c>
      <c r="N105" s="261" t="n">
        <v>341.379310344828</v>
      </c>
      <c r="O105" s="261" t="n">
        <v>198.275862068966</v>
      </c>
      <c r="P105" s="262" t="n">
        <v>64.6551724137931</v>
      </c>
      <c r="Q105" s="253"/>
      <c r="R105" s="254"/>
      <c r="S105" s="260" t="s">
        <v>197</v>
      </c>
      <c r="T105" s="261" t="n">
        <f aca="false">+AM105/1.16</f>
        <v>0</v>
      </c>
      <c r="U105" s="261" t="n">
        <f aca="false">+AN105/1.16</f>
        <v>0</v>
      </c>
      <c r="V105" s="261" t="n">
        <f aca="false">+AO105/1.16</f>
        <v>0</v>
      </c>
      <c r="W105" s="261" t="n">
        <f aca="false">+AP105/1.16</f>
        <v>111.206896551724</v>
      </c>
      <c r="X105" s="261" t="n">
        <f aca="false">+AQ105/1.16</f>
        <v>289.655172413793</v>
      </c>
      <c r="Y105" s="261" t="n">
        <f aca="false">+AR105/1.16</f>
        <v>313.793103448276</v>
      </c>
      <c r="Z105" s="261" t="n">
        <f aca="false">+AS105/1.16</f>
        <v>270.689655172414</v>
      </c>
      <c r="AA105" s="261" t="n">
        <f aca="false">+AT105/1.16</f>
        <v>168.103448275862</v>
      </c>
      <c r="AB105" s="261" t="n">
        <f aca="false">+AU105/1.16</f>
        <v>67.2413793103448</v>
      </c>
      <c r="AC105" s="261" t="n">
        <f aca="false">+AV105/1.16</f>
        <v>7.75862068965517</v>
      </c>
      <c r="AD105" s="261" t="n">
        <f aca="false">+AW105/1.16</f>
        <v>0</v>
      </c>
      <c r="AE105" s="261" t="n">
        <f aca="false">+AX105/1.16</f>
        <v>0</v>
      </c>
      <c r="AF105" s="262" t="n">
        <f aca="false">+AY105/1.16</f>
        <v>0</v>
      </c>
      <c r="AK105" s="254"/>
      <c r="AL105" s="260" t="s">
        <v>197</v>
      </c>
      <c r="AM105" s="196" t="n">
        <v>0</v>
      </c>
      <c r="AN105" s="196" t="n">
        <v>0</v>
      </c>
      <c r="AO105" s="196" t="n">
        <v>0</v>
      </c>
      <c r="AP105" s="196" t="n">
        <v>129</v>
      </c>
      <c r="AQ105" s="196" t="n">
        <v>336</v>
      </c>
      <c r="AR105" s="196" t="n">
        <v>364</v>
      </c>
      <c r="AS105" s="196" t="n">
        <v>314</v>
      </c>
      <c r="AT105" s="196" t="n">
        <v>195</v>
      </c>
      <c r="AU105" s="196" t="n">
        <v>78</v>
      </c>
      <c r="AV105" s="196" t="n">
        <v>9</v>
      </c>
      <c r="AW105" s="196" t="n">
        <v>0</v>
      </c>
      <c r="AX105" s="196" t="n">
        <v>0</v>
      </c>
      <c r="AY105" s="263" t="n">
        <v>0</v>
      </c>
    </row>
    <row r="106" customFormat="false" ht="12.75" hidden="false" customHeight="false" outlineLevel="0" collapsed="false">
      <c r="A106" s="253"/>
      <c r="B106" s="254"/>
      <c r="C106" s="260" t="s">
        <v>401</v>
      </c>
      <c r="D106" s="261" t="n">
        <v>24.1379310344828</v>
      </c>
      <c r="E106" s="261" t="n">
        <v>126.724137931034</v>
      </c>
      <c r="F106" s="261" t="n">
        <v>270.689655172414</v>
      </c>
      <c r="G106" s="261" t="n">
        <v>406.034482758621</v>
      </c>
      <c r="H106" s="261" t="n">
        <v>500.862068965517</v>
      </c>
      <c r="I106" s="261" t="n">
        <v>556.034482758621</v>
      </c>
      <c r="J106" s="261" t="n">
        <v>580.172413793104</v>
      </c>
      <c r="K106" s="261" t="n">
        <v>556.034482758621</v>
      </c>
      <c r="L106" s="261" t="n">
        <v>500.862068965517</v>
      </c>
      <c r="M106" s="261" t="n">
        <v>406.034482758621</v>
      </c>
      <c r="N106" s="261" t="n">
        <v>270.689655172414</v>
      </c>
      <c r="O106" s="261" t="n">
        <v>126.724137931034</v>
      </c>
      <c r="P106" s="262" t="n">
        <v>24.1379310344828</v>
      </c>
      <c r="Q106" s="253"/>
      <c r="R106" s="254"/>
      <c r="S106" s="260" t="s">
        <v>199</v>
      </c>
      <c r="T106" s="261" t="n">
        <f aca="false">+AM106/1.16</f>
        <v>0</v>
      </c>
      <c r="U106" s="261" t="n">
        <f aca="false">+AN106/1.16</f>
        <v>0</v>
      </c>
      <c r="V106" s="261" t="n">
        <f aca="false">+AO106/1.16</f>
        <v>0</v>
      </c>
      <c r="W106" s="261" t="n">
        <f aca="false">+AP106/1.16</f>
        <v>83.6206896551724</v>
      </c>
      <c r="X106" s="261" t="n">
        <f aca="false">+AQ106/1.16</f>
        <v>268.103448275862</v>
      </c>
      <c r="Y106" s="261" t="n">
        <f aca="false">+AR106/1.16</f>
        <v>355.172413793104</v>
      </c>
      <c r="Z106" s="261" t="n">
        <f aca="false">+AS106/1.16</f>
        <v>381.896551724138</v>
      </c>
      <c r="AA106" s="261" t="n">
        <f aca="false">+AT106/1.16</f>
        <v>355.172413793104</v>
      </c>
      <c r="AB106" s="261" t="n">
        <f aca="false">+AU106/1.16</f>
        <v>268.103448275862</v>
      </c>
      <c r="AC106" s="261" t="n">
        <f aca="false">+AV106/1.16</f>
        <v>83.6206896551724</v>
      </c>
      <c r="AD106" s="261" t="n">
        <f aca="false">+AW106/1.16</f>
        <v>0</v>
      </c>
      <c r="AE106" s="261" t="n">
        <f aca="false">+AX106/1.16</f>
        <v>0</v>
      </c>
      <c r="AF106" s="262" t="n">
        <f aca="false">+AY106/1.16</f>
        <v>0</v>
      </c>
      <c r="AK106" s="254"/>
      <c r="AL106" s="260" t="s">
        <v>197</v>
      </c>
      <c r="AM106" s="196" t="n">
        <v>0</v>
      </c>
      <c r="AN106" s="196" t="n">
        <v>0</v>
      </c>
      <c r="AO106" s="196" t="n">
        <v>0</v>
      </c>
      <c r="AP106" s="196" t="n">
        <v>97</v>
      </c>
      <c r="AQ106" s="196" t="n">
        <v>311</v>
      </c>
      <c r="AR106" s="196" t="n">
        <v>412</v>
      </c>
      <c r="AS106" s="196" t="n">
        <v>443</v>
      </c>
      <c r="AT106" s="196" t="n">
        <v>412</v>
      </c>
      <c r="AU106" s="196" t="n">
        <v>311</v>
      </c>
      <c r="AV106" s="196" t="n">
        <v>97</v>
      </c>
      <c r="AW106" s="196" t="n">
        <v>0</v>
      </c>
      <c r="AX106" s="196" t="n">
        <v>0</v>
      </c>
      <c r="AY106" s="263" t="n">
        <v>0</v>
      </c>
    </row>
    <row r="107" customFormat="false" ht="12.75" hidden="false" customHeight="false" outlineLevel="0" collapsed="false">
      <c r="A107" s="253"/>
      <c r="B107" s="254"/>
      <c r="C107" s="260" t="s">
        <v>402</v>
      </c>
      <c r="D107" s="261" t="n">
        <v>0</v>
      </c>
      <c r="E107" s="261" t="n">
        <v>56.8965517241379</v>
      </c>
      <c r="F107" s="261" t="n">
        <v>181.034482758621</v>
      </c>
      <c r="G107" s="261" t="n">
        <v>336.206896551724</v>
      </c>
      <c r="H107" s="261" t="n">
        <v>413.793103448276</v>
      </c>
      <c r="I107" s="261" t="n">
        <v>476.724137931035</v>
      </c>
      <c r="J107" s="261" t="n">
        <v>495.689655172414</v>
      </c>
      <c r="K107" s="261" t="n">
        <v>476.724137931035</v>
      </c>
      <c r="L107" s="261" t="n">
        <v>413.793103448276</v>
      </c>
      <c r="M107" s="261" t="n">
        <v>336.206896551724</v>
      </c>
      <c r="N107" s="261" t="n">
        <v>181.034482758621</v>
      </c>
      <c r="O107" s="261" t="n">
        <v>56.8965517241379</v>
      </c>
      <c r="P107" s="262" t="n">
        <v>0</v>
      </c>
      <c r="Q107" s="253"/>
      <c r="R107" s="254"/>
      <c r="S107" s="260" t="s">
        <v>201</v>
      </c>
      <c r="T107" s="261" t="n">
        <f aca="false">+AM107/1.16</f>
        <v>0</v>
      </c>
      <c r="U107" s="261" t="n">
        <f aca="false">+AN107/1.16</f>
        <v>0</v>
      </c>
      <c r="V107" s="261" t="n">
        <f aca="false">+AO107/1.16</f>
        <v>0</v>
      </c>
      <c r="W107" s="261" t="n">
        <f aca="false">+AP107/1.16</f>
        <v>7.75862068965517</v>
      </c>
      <c r="X107" s="261" t="n">
        <f aca="false">+AQ107/1.16</f>
        <v>67.2413793103448</v>
      </c>
      <c r="Y107" s="261" t="n">
        <f aca="false">+AR107/1.16</f>
        <v>168.103448275862</v>
      </c>
      <c r="Z107" s="261" t="n">
        <f aca="false">+AS107/1.16</f>
        <v>270.689655172414</v>
      </c>
      <c r="AA107" s="261" t="n">
        <f aca="false">+AT107/1.16</f>
        <v>313.793103448276</v>
      </c>
      <c r="AB107" s="261" t="n">
        <f aca="false">+AU107/1.16</f>
        <v>289.655172413793</v>
      </c>
      <c r="AC107" s="261" t="n">
        <f aca="false">+AV107/1.16</f>
        <v>111.206896551724</v>
      </c>
      <c r="AD107" s="261" t="n">
        <f aca="false">+AW107/1.16</f>
        <v>0</v>
      </c>
      <c r="AE107" s="261" t="n">
        <f aca="false">+AX107/1.16</f>
        <v>0</v>
      </c>
      <c r="AF107" s="262" t="n">
        <f aca="false">+AY107/1.16</f>
        <v>0</v>
      </c>
      <c r="AK107" s="254"/>
      <c r="AL107" s="260" t="s">
        <v>201</v>
      </c>
      <c r="AM107" s="196" t="n">
        <v>0</v>
      </c>
      <c r="AN107" s="196" t="n">
        <v>0</v>
      </c>
      <c r="AO107" s="196" t="n">
        <v>0</v>
      </c>
      <c r="AP107" s="196" t="n">
        <v>9</v>
      </c>
      <c r="AQ107" s="196" t="n">
        <v>78</v>
      </c>
      <c r="AR107" s="196" t="n">
        <v>195</v>
      </c>
      <c r="AS107" s="196" t="n">
        <v>314</v>
      </c>
      <c r="AT107" s="196" t="n">
        <v>364</v>
      </c>
      <c r="AU107" s="196" t="n">
        <v>336</v>
      </c>
      <c r="AV107" s="196" t="n">
        <v>129</v>
      </c>
      <c r="AW107" s="196" t="n">
        <v>0</v>
      </c>
      <c r="AX107" s="196" t="n">
        <v>0</v>
      </c>
      <c r="AY107" s="263" t="n">
        <v>0</v>
      </c>
    </row>
    <row r="108" customFormat="false" ht="12.75" hidden="false" customHeight="false" outlineLevel="0" collapsed="false">
      <c r="A108" s="253"/>
      <c r="B108" s="254"/>
      <c r="C108" s="260" t="s">
        <v>404</v>
      </c>
      <c r="D108" s="261" t="n">
        <v>0</v>
      </c>
      <c r="E108" s="261" t="n">
        <v>5.17241379310345</v>
      </c>
      <c r="F108" s="261" t="n">
        <v>50.8620689655172</v>
      </c>
      <c r="G108" s="261" t="n">
        <v>122.413793103448</v>
      </c>
      <c r="H108" s="261" t="n">
        <v>194.827586206897</v>
      </c>
      <c r="I108" s="261" t="n">
        <v>232.758620689655</v>
      </c>
      <c r="J108" s="261" t="n">
        <v>254.310344827586</v>
      </c>
      <c r="K108" s="261" t="n">
        <v>232.758620689655</v>
      </c>
      <c r="L108" s="261" t="n">
        <v>194.827586206897</v>
      </c>
      <c r="M108" s="261" t="n">
        <v>122.413793103448</v>
      </c>
      <c r="N108" s="261" t="n">
        <v>50.8620689655172</v>
      </c>
      <c r="O108" s="261" t="n">
        <v>5.17241379310345</v>
      </c>
      <c r="P108" s="262" t="n">
        <v>0</v>
      </c>
      <c r="Q108" s="253"/>
      <c r="R108" s="254"/>
      <c r="S108" s="260" t="s">
        <v>203</v>
      </c>
      <c r="T108" s="261" t="n">
        <f aca="false">+AM108/1.16</f>
        <v>0</v>
      </c>
      <c r="U108" s="261" t="n">
        <f aca="false">+AN108/1.16</f>
        <v>0</v>
      </c>
      <c r="V108" s="261" t="n">
        <f aca="false">+AO108/1.16</f>
        <v>0</v>
      </c>
      <c r="W108" s="261" t="n">
        <f aca="false">+AP108/1.16</f>
        <v>7.75862068965517</v>
      </c>
      <c r="X108" s="261" t="n">
        <f aca="false">+AQ108/1.16</f>
        <v>12.9310344827586</v>
      </c>
      <c r="Y108" s="261" t="n">
        <f aca="false">+AR108/1.16</f>
        <v>16.3793103448276</v>
      </c>
      <c r="Z108" s="261" t="n">
        <f aca="false">+AS108/1.16</f>
        <v>18.9655172413793</v>
      </c>
      <c r="AA108" s="261" t="n">
        <f aca="false">+AT108/1.16</f>
        <v>62.0689655172414</v>
      </c>
      <c r="AB108" s="261" t="n">
        <f aca="false">+AU108/1.16</f>
        <v>126.724137931034</v>
      </c>
      <c r="AC108" s="261" t="n">
        <f aca="false">+AV108/1.16</f>
        <v>73.2758620689655</v>
      </c>
      <c r="AD108" s="261" t="n">
        <f aca="false">+AW108/1.16</f>
        <v>0</v>
      </c>
      <c r="AE108" s="261" t="n">
        <f aca="false">+AX108/1.16</f>
        <v>0</v>
      </c>
      <c r="AF108" s="262" t="n">
        <f aca="false">+AY108/1.16</f>
        <v>0</v>
      </c>
      <c r="AK108" s="254"/>
      <c r="AL108" s="260" t="s">
        <v>203</v>
      </c>
      <c r="AM108" s="196" t="n">
        <v>0</v>
      </c>
      <c r="AN108" s="196" t="n">
        <v>0</v>
      </c>
      <c r="AO108" s="196" t="n">
        <v>0</v>
      </c>
      <c r="AP108" s="196" t="n">
        <v>9</v>
      </c>
      <c r="AQ108" s="196" t="n">
        <v>15</v>
      </c>
      <c r="AR108" s="196" t="n">
        <v>19</v>
      </c>
      <c r="AS108" s="196" t="n">
        <v>22</v>
      </c>
      <c r="AT108" s="196" t="n">
        <v>72</v>
      </c>
      <c r="AU108" s="196" t="n">
        <v>147</v>
      </c>
      <c r="AV108" s="196" t="n">
        <v>85</v>
      </c>
      <c r="AW108" s="196" t="n">
        <v>0</v>
      </c>
      <c r="AX108" s="196" t="n">
        <v>0</v>
      </c>
      <c r="AY108" s="263" t="n">
        <v>0</v>
      </c>
    </row>
    <row r="109" customFormat="false" ht="12.75" hidden="false" customHeight="false" outlineLevel="0" collapsed="false">
      <c r="A109" s="253"/>
      <c r="B109" s="254"/>
      <c r="C109" s="260" t="s">
        <v>405</v>
      </c>
      <c r="D109" s="261" t="n">
        <v>0</v>
      </c>
      <c r="E109" s="261" t="n">
        <v>0</v>
      </c>
      <c r="F109" s="261" t="n">
        <v>10.3448275862069</v>
      </c>
      <c r="G109" s="261" t="n">
        <v>35.3448275862069</v>
      </c>
      <c r="H109" s="261" t="n">
        <v>81.0344827586207</v>
      </c>
      <c r="I109" s="261" t="n">
        <v>126.724137931034</v>
      </c>
      <c r="J109" s="261" t="n">
        <v>143.103448275862</v>
      </c>
      <c r="K109" s="261" t="n">
        <v>126.724137931034</v>
      </c>
      <c r="L109" s="261" t="n">
        <v>81.0344827586207</v>
      </c>
      <c r="M109" s="261" t="n">
        <v>35.3448275862069</v>
      </c>
      <c r="N109" s="261" t="n">
        <v>10.3448275862069</v>
      </c>
      <c r="O109" s="261" t="n">
        <v>0</v>
      </c>
      <c r="P109" s="262" t="n">
        <v>0</v>
      </c>
      <c r="Q109" s="253"/>
      <c r="R109" s="254"/>
      <c r="S109" s="260" t="s">
        <v>205</v>
      </c>
      <c r="T109" s="261" t="n">
        <f aca="false">+AM109/1.16</f>
        <v>0</v>
      </c>
      <c r="U109" s="261" t="n">
        <f aca="false">+AN109/1.16</f>
        <v>0</v>
      </c>
      <c r="V109" s="261" t="n">
        <f aca="false">+AO109/1.16</f>
        <v>0</v>
      </c>
      <c r="W109" s="261" t="n">
        <f aca="false">+AP109/1.16</f>
        <v>7.75862068965517</v>
      </c>
      <c r="X109" s="261" t="n">
        <f aca="false">+AQ109/1.16</f>
        <v>12.9310344827586</v>
      </c>
      <c r="Y109" s="261" t="n">
        <f aca="false">+AR109/1.16</f>
        <v>16.3793103448276</v>
      </c>
      <c r="Z109" s="261" t="n">
        <f aca="false">+AS109/1.16</f>
        <v>18.9655172413793</v>
      </c>
      <c r="AA109" s="261" t="n">
        <f aca="false">+AT109/1.16</f>
        <v>16.3793103448276</v>
      </c>
      <c r="AB109" s="261" t="n">
        <f aca="false">+AU109/1.16</f>
        <v>38.7931034482759</v>
      </c>
      <c r="AC109" s="261" t="n">
        <f aca="false">+AV109/1.16</f>
        <v>7.75862068965517</v>
      </c>
      <c r="AD109" s="261" t="n">
        <f aca="false">+AW109/1.16</f>
        <v>0</v>
      </c>
      <c r="AE109" s="261" t="n">
        <f aca="false">+AX109/1.16</f>
        <v>0</v>
      </c>
      <c r="AF109" s="262" t="n">
        <f aca="false">+AY109/1.16</f>
        <v>0</v>
      </c>
      <c r="AK109" s="254"/>
      <c r="AL109" s="260" t="s">
        <v>205</v>
      </c>
      <c r="AM109" s="196" t="n">
        <v>0</v>
      </c>
      <c r="AN109" s="196" t="n">
        <v>0</v>
      </c>
      <c r="AO109" s="196" t="n">
        <v>0</v>
      </c>
      <c r="AP109" s="196" t="n">
        <v>9</v>
      </c>
      <c r="AQ109" s="196" t="n">
        <v>15</v>
      </c>
      <c r="AR109" s="196" t="n">
        <v>19</v>
      </c>
      <c r="AS109" s="196" t="n">
        <v>22</v>
      </c>
      <c r="AT109" s="196" t="n">
        <v>19</v>
      </c>
      <c r="AU109" s="196" t="n">
        <v>45</v>
      </c>
      <c r="AV109" s="196" t="n">
        <v>9</v>
      </c>
      <c r="AW109" s="196" t="n">
        <v>0</v>
      </c>
      <c r="AX109" s="196" t="n">
        <v>0</v>
      </c>
      <c r="AY109" s="263" t="n">
        <v>0</v>
      </c>
    </row>
    <row r="110" customFormat="false" ht="13.5" hidden="false" customHeight="false" outlineLevel="0" collapsed="false">
      <c r="A110" s="253"/>
      <c r="B110" s="254"/>
      <c r="C110" s="264" t="s">
        <v>406</v>
      </c>
      <c r="D110" s="265" t="n">
        <v>0</v>
      </c>
      <c r="E110" s="265" t="n">
        <v>0</v>
      </c>
      <c r="F110" s="265" t="n">
        <v>0</v>
      </c>
      <c r="G110" s="265" t="n">
        <v>12.9310344827586</v>
      </c>
      <c r="H110" s="265" t="n">
        <v>50.8620689655172</v>
      </c>
      <c r="I110" s="265" t="n">
        <v>88.7931034482759</v>
      </c>
      <c r="J110" s="265" t="n">
        <v>107.758620689655</v>
      </c>
      <c r="K110" s="265" t="n">
        <v>88.7931034482759</v>
      </c>
      <c r="L110" s="265" t="n">
        <v>50.8620689655172</v>
      </c>
      <c r="M110" s="265" t="n">
        <v>12.9310344827586</v>
      </c>
      <c r="N110" s="265" t="n">
        <v>0</v>
      </c>
      <c r="O110" s="265" t="n">
        <v>0</v>
      </c>
      <c r="P110" s="266" t="n">
        <v>0</v>
      </c>
      <c r="Q110" s="253"/>
      <c r="R110" s="254"/>
      <c r="S110" s="264" t="s">
        <v>403</v>
      </c>
      <c r="T110" s="265" t="n">
        <f aca="false">+AM110/1.16</f>
        <v>0</v>
      </c>
      <c r="U110" s="265" t="n">
        <f aca="false">+AN110/1.16</f>
        <v>0</v>
      </c>
      <c r="V110" s="265" t="n">
        <f aca="false">+AO110/1.16</f>
        <v>0</v>
      </c>
      <c r="W110" s="265" t="n">
        <f aca="false">+AP110/1.16</f>
        <v>12.9310344827586</v>
      </c>
      <c r="X110" s="265" t="n">
        <f aca="false">+AQ110/1.16</f>
        <v>50.8620689655172</v>
      </c>
      <c r="Y110" s="265" t="n">
        <f aca="false">+AR110/1.16</f>
        <v>88.7931034482759</v>
      </c>
      <c r="Z110" s="265" t="n">
        <f aca="false">+AS110/1.16</f>
        <v>107.758620689655</v>
      </c>
      <c r="AA110" s="265" t="n">
        <f aca="false">+AT110/1.16</f>
        <v>88.7931034482759</v>
      </c>
      <c r="AB110" s="265" t="n">
        <f aca="false">+AU110/1.16</f>
        <v>50.8620689655172</v>
      </c>
      <c r="AC110" s="265" t="n">
        <f aca="false">+AV110/1.16</f>
        <v>12.9310344827586</v>
      </c>
      <c r="AD110" s="265" t="n">
        <f aca="false">+AW110/1.16</f>
        <v>0</v>
      </c>
      <c r="AE110" s="265" t="n">
        <f aca="false">+AX110/1.16</f>
        <v>0</v>
      </c>
      <c r="AF110" s="266" t="n">
        <f aca="false">+AY110/1.16</f>
        <v>0</v>
      </c>
      <c r="AK110" s="254"/>
      <c r="AL110" s="264" t="s">
        <v>403</v>
      </c>
      <c r="AM110" s="267" t="n">
        <v>0</v>
      </c>
      <c r="AN110" s="267" t="n">
        <v>0</v>
      </c>
      <c r="AO110" s="267" t="n">
        <v>0</v>
      </c>
      <c r="AP110" s="267" t="n">
        <v>15</v>
      </c>
      <c r="AQ110" s="267" t="n">
        <v>59</v>
      </c>
      <c r="AR110" s="267" t="n">
        <v>103</v>
      </c>
      <c r="AS110" s="267" t="n">
        <v>125</v>
      </c>
      <c r="AT110" s="267" t="n">
        <v>103</v>
      </c>
      <c r="AU110" s="267" t="n">
        <v>59</v>
      </c>
      <c r="AV110" s="267" t="n">
        <v>15</v>
      </c>
      <c r="AW110" s="267" t="n">
        <v>0</v>
      </c>
      <c r="AX110" s="267" t="n">
        <v>0</v>
      </c>
      <c r="AY110" s="268" t="n">
        <v>0</v>
      </c>
    </row>
    <row r="112" customFormat="false" ht="12.75" hidden="false" customHeight="false" outlineLevel="0" collapsed="false">
      <c r="B112" s="193" t="n">
        <v>1</v>
      </c>
      <c r="C112" s="292" t="s">
        <v>394</v>
      </c>
      <c r="R112" s="293"/>
      <c r="S112" s="292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K112" s="293"/>
      <c r="AL112" s="292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  <c r="AW112" s="293"/>
      <c r="AX112" s="293"/>
      <c r="AY112" s="293"/>
    </row>
    <row r="113" customFormat="false" ht="12.75" hidden="false" customHeight="false" outlineLevel="0" collapsed="false">
      <c r="B113" s="193" t="n">
        <v>2</v>
      </c>
      <c r="C113" s="292" t="s">
        <v>395</v>
      </c>
      <c r="R113" s="293"/>
      <c r="S113" s="292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K113" s="293"/>
      <c r="AL113" s="292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  <c r="AW113" s="293"/>
      <c r="AX113" s="293"/>
      <c r="AY113" s="293"/>
    </row>
    <row r="114" customFormat="false" ht="12.75" hidden="false" customHeight="false" outlineLevel="0" collapsed="false">
      <c r="B114" s="193" t="n">
        <v>3</v>
      </c>
      <c r="C114" s="292" t="s">
        <v>396</v>
      </c>
      <c r="R114" s="293"/>
      <c r="S114" s="292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K114" s="293"/>
      <c r="AL114" s="292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  <c r="AW114" s="293"/>
      <c r="AX114" s="293"/>
      <c r="AY114" s="293"/>
    </row>
    <row r="115" customFormat="false" ht="12.75" hidden="false" customHeight="false" outlineLevel="0" collapsed="false">
      <c r="B115" s="193" t="n">
        <v>4</v>
      </c>
      <c r="C115" s="292" t="s">
        <v>397</v>
      </c>
      <c r="R115" s="293"/>
      <c r="S115" s="292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K115" s="293"/>
      <c r="AL115" s="292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  <c r="AW115" s="293"/>
      <c r="AX115" s="293"/>
      <c r="AY115" s="293"/>
    </row>
    <row r="116" customFormat="false" ht="12.75" hidden="false" customHeight="false" outlineLevel="0" collapsed="false">
      <c r="B116" s="193" t="n">
        <v>5</v>
      </c>
      <c r="C116" s="292" t="s">
        <v>398</v>
      </c>
      <c r="R116" s="293"/>
      <c r="S116" s="292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K116" s="293"/>
      <c r="AL116" s="292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  <c r="AW116" s="293"/>
      <c r="AX116" s="293"/>
      <c r="AY116" s="293"/>
    </row>
    <row r="117" customFormat="false" ht="12.75" hidden="false" customHeight="false" outlineLevel="0" collapsed="false">
      <c r="B117" s="193" t="n">
        <v>6</v>
      </c>
      <c r="C117" s="292" t="s">
        <v>399</v>
      </c>
      <c r="R117" s="293"/>
      <c r="S117" s="292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K117" s="293"/>
      <c r="AL117" s="292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  <c r="AW117" s="293"/>
      <c r="AX117" s="293"/>
      <c r="AY117" s="293"/>
    </row>
    <row r="118" customFormat="false" ht="12.75" hidden="false" customHeight="false" outlineLevel="0" collapsed="false">
      <c r="B118" s="193" t="n">
        <v>7</v>
      </c>
      <c r="C118" s="292" t="s">
        <v>400</v>
      </c>
      <c r="G118" s="293"/>
      <c r="H118" s="293"/>
      <c r="I118" s="293"/>
      <c r="J118" s="293"/>
      <c r="K118" s="293"/>
      <c r="R118" s="293"/>
      <c r="S118" s="292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K118" s="293"/>
      <c r="AL118" s="292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  <c r="AW118" s="293"/>
      <c r="AX118" s="293"/>
      <c r="AY118" s="293"/>
    </row>
    <row r="119" customFormat="false" ht="12.75" hidden="false" customHeight="false" outlineLevel="0" collapsed="false">
      <c r="B119" s="193" t="n">
        <v>8</v>
      </c>
      <c r="C119" s="292" t="s">
        <v>401</v>
      </c>
      <c r="R119" s="293"/>
      <c r="S119" s="292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K119" s="293"/>
      <c r="AL119" s="292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  <c r="AW119" s="293"/>
      <c r="AX119" s="293"/>
      <c r="AY119" s="293"/>
    </row>
    <row r="120" customFormat="false" ht="12.75" hidden="false" customHeight="false" outlineLevel="0" collapsed="false">
      <c r="B120" s="193" t="n">
        <v>9</v>
      </c>
      <c r="C120" s="292" t="s">
        <v>402</v>
      </c>
      <c r="R120" s="293"/>
      <c r="S120" s="292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K120" s="293"/>
      <c r="AL120" s="292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  <c r="AW120" s="293"/>
      <c r="AX120" s="293"/>
      <c r="AY120" s="293"/>
    </row>
    <row r="121" customFormat="false" ht="12.75" hidden="false" customHeight="false" outlineLevel="0" collapsed="false">
      <c r="B121" s="193" t="n">
        <v>10</v>
      </c>
      <c r="C121" s="292" t="s">
        <v>404</v>
      </c>
      <c r="R121" s="293"/>
      <c r="S121" s="292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K121" s="293"/>
      <c r="AL121" s="292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  <c r="AW121" s="293"/>
      <c r="AX121" s="293"/>
      <c r="AY121" s="293"/>
    </row>
    <row r="122" customFormat="false" ht="12.75" hidden="false" customHeight="false" outlineLevel="0" collapsed="false">
      <c r="B122" s="193" t="n">
        <v>11</v>
      </c>
      <c r="C122" s="292" t="s">
        <v>405</v>
      </c>
      <c r="R122" s="293"/>
      <c r="S122" s="292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K122" s="293"/>
      <c r="AL122" s="292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  <c r="AW122" s="293"/>
      <c r="AX122" s="293"/>
      <c r="AY122" s="293"/>
    </row>
    <row r="123" customFormat="false" ht="12.75" hidden="false" customHeight="false" outlineLevel="0" collapsed="false">
      <c r="B123" s="193" t="n">
        <v>12</v>
      </c>
      <c r="C123" s="292" t="s">
        <v>406</v>
      </c>
      <c r="R123" s="293"/>
      <c r="S123" s="292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K123" s="293"/>
      <c r="AL123" s="292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  <c r="AW123" s="293"/>
      <c r="AX123" s="293"/>
      <c r="AY123" s="293"/>
    </row>
    <row r="124" customFormat="false" ht="12.75" hidden="false" customHeight="false" outlineLevel="0" collapsed="false">
      <c r="D124" s="203" t="n">
        <v>2</v>
      </c>
      <c r="E124" s="294" t="n">
        <v>3</v>
      </c>
      <c r="F124" s="203" t="n">
        <v>4</v>
      </c>
      <c r="G124" s="294" t="n">
        <v>5</v>
      </c>
      <c r="H124" s="203" t="n">
        <v>6</v>
      </c>
      <c r="I124" s="294" t="n">
        <v>7</v>
      </c>
      <c r="J124" s="203" t="n">
        <v>8</v>
      </c>
      <c r="K124" s="294" t="n">
        <v>9</v>
      </c>
      <c r="L124" s="203" t="n">
        <v>10</v>
      </c>
      <c r="M124" s="294" t="n">
        <v>11</v>
      </c>
      <c r="N124" s="203" t="n">
        <v>12</v>
      </c>
      <c r="O124" s="294" t="n">
        <v>13</v>
      </c>
      <c r="P124" s="203" t="n">
        <v>14</v>
      </c>
      <c r="R124" s="293"/>
      <c r="S124" s="293"/>
      <c r="T124" s="295"/>
      <c r="U124" s="294"/>
      <c r="V124" s="295"/>
      <c r="W124" s="295"/>
      <c r="X124" s="294"/>
      <c r="Y124" s="295"/>
      <c r="Z124" s="295"/>
      <c r="AA124" s="294"/>
      <c r="AB124" s="295"/>
      <c r="AC124" s="295"/>
      <c r="AD124" s="294"/>
      <c r="AE124" s="295"/>
      <c r="AF124" s="295"/>
      <c r="AK124" s="293"/>
      <c r="AL124" s="293"/>
      <c r="AM124" s="295"/>
      <c r="AN124" s="294"/>
      <c r="AO124" s="295"/>
      <c r="AP124" s="295"/>
      <c r="AQ124" s="294"/>
      <c r="AR124" s="295"/>
      <c r="AS124" s="295"/>
      <c r="AT124" s="294"/>
      <c r="AU124" s="295"/>
      <c r="AV124" s="295"/>
      <c r="AW124" s="294"/>
      <c r="AX124" s="295"/>
      <c r="AY124" s="295"/>
    </row>
    <row r="125" customFormat="false" ht="13.5" hidden="false" customHeight="false" outlineLevel="0" collapsed="false">
      <c r="B125" s="193" t="s">
        <v>207</v>
      </c>
      <c r="D125" s="252" t="n">
        <v>0.25</v>
      </c>
      <c r="E125" s="252" t="n">
        <v>0.291666666666667</v>
      </c>
      <c r="F125" s="252" t="n">
        <v>0.333333333333334</v>
      </c>
      <c r="G125" s="252" t="n">
        <v>0.375</v>
      </c>
      <c r="H125" s="252" t="n">
        <v>0.416666666666667</v>
      </c>
      <c r="I125" s="252" t="n">
        <v>0.458333333333334</v>
      </c>
      <c r="J125" s="252" t="n">
        <v>0.5</v>
      </c>
      <c r="K125" s="252" t="n">
        <v>0.541666666666667</v>
      </c>
      <c r="L125" s="252" t="n">
        <v>0.583333333333334</v>
      </c>
      <c r="M125" s="252" t="n">
        <v>0.625</v>
      </c>
      <c r="N125" s="252" t="n">
        <v>0.666666666666667</v>
      </c>
      <c r="O125" s="252" t="n">
        <v>0.708333333333334</v>
      </c>
      <c r="P125" s="252" t="n">
        <v>0.75</v>
      </c>
      <c r="R125" s="293"/>
      <c r="S125" s="293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K125" s="293"/>
      <c r="AL125" s="293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</row>
    <row r="126" customFormat="false" ht="12.75" hidden="false" customHeight="true" outlineLevel="0" collapsed="false">
      <c r="B126" s="254" t="str">
        <f aca="false">VLOOKUP(Hesap!$Y$4,B112:C123,2,0)</f>
        <v>Ağustos</v>
      </c>
      <c r="C126" s="255" t="s">
        <v>122</v>
      </c>
      <c r="D126" s="256" t="n">
        <f aca="false">VLOOKUP($B$126,$C$3:$P$14,D124,0)</f>
        <v>18.9655172413793</v>
      </c>
      <c r="E126" s="256" t="n">
        <f aca="false">VLOOKUP($B$126,$C$3:$P$14,E124,0)</f>
        <v>20.6896551724138</v>
      </c>
      <c r="F126" s="256" t="n">
        <f aca="false">VLOOKUP($B$126,$C$3:$P$14,F124,0)</f>
        <v>29.3103448275862</v>
      </c>
      <c r="G126" s="256" t="n">
        <f aca="false">VLOOKUP($B$126,$C$3:$P$14,G124,0)</f>
        <v>35.3448275862069</v>
      </c>
      <c r="H126" s="256" t="n">
        <f aca="false">VLOOKUP($B$126,$C$3:$P$14,H124,0)</f>
        <v>37.9310344827586</v>
      </c>
      <c r="I126" s="256" t="n">
        <f aca="false">VLOOKUP($B$126,$C$3:$P$14,I124,0)</f>
        <v>37.9310344827586</v>
      </c>
      <c r="J126" s="256" t="n">
        <f aca="false">VLOOKUP($B$126,$C$3:$P$14,J124,0)</f>
        <v>37.9310344827586</v>
      </c>
      <c r="K126" s="256" t="n">
        <f aca="false">VLOOKUP($B$126,$C$3:$P$14,K124,0)</f>
        <v>37.9310344827586</v>
      </c>
      <c r="L126" s="256" t="n">
        <f aca="false">VLOOKUP($B$126,$C$3:$P$14,L124,0)</f>
        <v>37.9310344827586</v>
      </c>
      <c r="M126" s="256" t="n">
        <f aca="false">VLOOKUP($B$126,$C$3:$P$14,M124,0)</f>
        <v>35.3448275862069</v>
      </c>
      <c r="N126" s="256" t="n">
        <f aca="false">VLOOKUP($B$126,$C$3:$P$14,N124,0)</f>
        <v>29.3103448275862</v>
      </c>
      <c r="O126" s="256" t="n">
        <f aca="false">VLOOKUP($B$126,$C$3:$P$14,O124,0)</f>
        <v>20.6896551724138</v>
      </c>
      <c r="P126" s="257" t="n">
        <f aca="false">VLOOKUP($B$126,$C$3:$P$14,P124,0)</f>
        <v>18.9655172413793</v>
      </c>
      <c r="R126" s="297"/>
      <c r="S126" s="298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K126" s="297"/>
      <c r="AL126" s="298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  <c r="AW126" s="293"/>
      <c r="AX126" s="293"/>
      <c r="AY126" s="293"/>
    </row>
    <row r="127" customFormat="false" ht="12.75" hidden="false" customHeight="false" outlineLevel="0" collapsed="false">
      <c r="B127" s="254"/>
      <c r="C127" s="260" t="s">
        <v>195</v>
      </c>
      <c r="D127" s="261" t="n">
        <f aca="false">VLOOKUP($B$126,$C$15:$P$26,D124,0)</f>
        <v>183.620689655172</v>
      </c>
      <c r="E127" s="261" t="n">
        <f aca="false">VLOOKUP($B$126,$C$15:$P$26,E124,0)</f>
        <v>275.862068965517</v>
      </c>
      <c r="F127" s="261" t="n">
        <f aca="false">VLOOKUP($B$126,$C$15:$P$26,F124,0)</f>
        <v>222.413793103448</v>
      </c>
      <c r="G127" s="261" t="n">
        <f aca="false">VLOOKUP($B$126,$C$15:$P$26,G124,0)</f>
        <v>124.137931034483</v>
      </c>
      <c r="H127" s="261" t="n">
        <f aca="false">VLOOKUP($B$126,$C$15:$P$26,H124,0)</f>
        <v>43.1034482758621</v>
      </c>
      <c r="I127" s="261" t="n">
        <f aca="false">VLOOKUP($B$126,$C$15:$P$26,I124,0)</f>
        <v>37.9310344827586</v>
      </c>
      <c r="J127" s="261" t="n">
        <f aca="false">VLOOKUP($B$126,$C$15:$P$26,J124,0)</f>
        <v>37.9310344827586</v>
      </c>
      <c r="K127" s="261" t="n">
        <f aca="false">VLOOKUP($B$126,$C$15:$P$26,K124,0)</f>
        <v>37.9310344827586</v>
      </c>
      <c r="L127" s="261" t="n">
        <f aca="false">VLOOKUP($B$126,$C$15:$P$26,L124,0)</f>
        <v>37.9310344827586</v>
      </c>
      <c r="M127" s="261" t="n">
        <f aca="false">VLOOKUP($B$126,$C$15:$P$26,M124,0)</f>
        <v>35.3448275862069</v>
      </c>
      <c r="N127" s="261" t="n">
        <f aca="false">VLOOKUP($B$126,$C$15:$P$26,N124,0)</f>
        <v>29.3103448275862</v>
      </c>
      <c r="O127" s="261" t="n">
        <f aca="false">VLOOKUP($B$126,$C$15:$P$26,O124,0)</f>
        <v>20.6896551724138</v>
      </c>
      <c r="P127" s="262" t="n">
        <f aca="false">VLOOKUP($B$126,$C$15:$P$26,P124,0)</f>
        <v>7.75862068965517</v>
      </c>
      <c r="R127" s="297"/>
      <c r="S127" s="298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K127" s="297"/>
      <c r="AL127" s="298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  <c r="AW127" s="293"/>
      <c r="AX127" s="293"/>
      <c r="AY127" s="293"/>
    </row>
    <row r="128" customFormat="false" ht="12.75" hidden="false" customHeight="false" outlineLevel="0" collapsed="false">
      <c r="B128" s="254"/>
      <c r="C128" s="260" t="s">
        <v>123</v>
      </c>
      <c r="D128" s="261" t="n">
        <f aca="false">VLOOKUP($B$126,$C$27:$P$38,D124,0)</f>
        <v>226.724137931035</v>
      </c>
      <c r="E128" s="261" t="n">
        <f aca="false">VLOOKUP($B$126,$C$27:$P$38,E124,0)</f>
        <v>398.275862068966</v>
      </c>
      <c r="F128" s="261" t="n">
        <f aca="false">VLOOKUP($B$126,$C$27:$P$38,F124,0)</f>
        <v>438.793103448276</v>
      </c>
      <c r="G128" s="261" t="n">
        <f aca="false">VLOOKUP($B$126,$C$27:$P$38,G124,0)</f>
        <v>393.103448275862</v>
      </c>
      <c r="H128" s="261" t="n">
        <f aca="false">VLOOKUP($B$126,$C$27:$P$38,H124,0)</f>
        <v>273.275862068966</v>
      </c>
      <c r="I128" s="261" t="n">
        <f aca="false">VLOOKUP($B$126,$C$27:$P$38,I124,0)</f>
        <v>122.413793103448</v>
      </c>
      <c r="J128" s="261" t="n">
        <f aca="false">VLOOKUP($B$126,$C$27:$P$38,J124,0)</f>
        <v>37.9310344827586</v>
      </c>
      <c r="K128" s="261" t="n">
        <f aca="false">VLOOKUP($B$126,$C$27:$P$38,K124,0)</f>
        <v>37.9310344827586</v>
      </c>
      <c r="L128" s="261" t="n">
        <f aca="false">VLOOKUP($B$126,$C$27:$P$38,L124,0)</f>
        <v>37.9310344827586</v>
      </c>
      <c r="M128" s="261" t="n">
        <f aca="false">VLOOKUP($B$126,$C$27:$P$38,M124,0)</f>
        <v>35.3448275862069</v>
      </c>
      <c r="N128" s="261" t="n">
        <f aca="false">VLOOKUP($B$126,$C$27:$P$38,N124,0)</f>
        <v>29.3103448275862</v>
      </c>
      <c r="O128" s="261" t="n">
        <f aca="false">VLOOKUP($B$126,$C$27:$P$38,O124,0)</f>
        <v>20.6896551724138</v>
      </c>
      <c r="P128" s="262" t="n">
        <f aca="false">VLOOKUP($B$126,$C$27:$P$38,P124,0)</f>
        <v>7.75862068965517</v>
      </c>
      <c r="R128" s="297"/>
      <c r="S128" s="298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K128" s="297"/>
      <c r="AL128" s="298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  <c r="AW128" s="293"/>
      <c r="AX128" s="293"/>
      <c r="AY128" s="293"/>
    </row>
    <row r="129" customFormat="false" ht="12.75" hidden="false" customHeight="false" outlineLevel="0" collapsed="false">
      <c r="B129" s="254"/>
      <c r="C129" s="260" t="s">
        <v>197</v>
      </c>
      <c r="D129" s="261" t="n">
        <f aca="false">VLOOKUP($B$126,$C$39:$P$50,D124,0)</f>
        <v>130.172413793103</v>
      </c>
      <c r="E129" s="261" t="n">
        <f aca="false">VLOOKUP($B$126,$C$39:$P$50,E124,0)</f>
        <v>283.620689655172</v>
      </c>
      <c r="F129" s="261" t="n">
        <f aca="false">VLOOKUP($B$126,$C$39:$P$50,F124,0)</f>
        <v>374.137931034483</v>
      </c>
      <c r="G129" s="261" t="n">
        <f aca="false">VLOOKUP($B$126,$C$39:$P$50,G124,0)</f>
        <v>395.689655172414</v>
      </c>
      <c r="H129" s="261" t="n">
        <f aca="false">VLOOKUP($B$126,$C$39:$P$50,H124,0)</f>
        <v>376.724137931035</v>
      </c>
      <c r="I129" s="261" t="n">
        <f aca="false">VLOOKUP($B$126,$C$39:$P$50,I124,0)</f>
        <v>289.655172413793</v>
      </c>
      <c r="J129" s="261" t="n">
        <f aca="false">VLOOKUP($B$126,$C$39:$P$50,J124,0)</f>
        <v>179.310344827586</v>
      </c>
      <c r="K129" s="261" t="n">
        <f aca="false">VLOOKUP($B$126,$C$39:$P$50,K124,0)</f>
        <v>67.2413793103448</v>
      </c>
      <c r="L129" s="261" t="n">
        <f aca="false">VLOOKUP($B$126,$C$39:$P$50,L124,0)</f>
        <v>37.9310344827586</v>
      </c>
      <c r="M129" s="261" t="n">
        <f aca="false">VLOOKUP($B$126,$C$39:$P$50,M124,0)</f>
        <v>35.3448275862069</v>
      </c>
      <c r="N129" s="261" t="n">
        <f aca="false">VLOOKUP($B$126,$C$39:$P$50,N124,0)</f>
        <v>31.8965517241379</v>
      </c>
      <c r="O129" s="261" t="n">
        <f aca="false">VLOOKUP($B$126,$C$39:$P$50,O124,0)</f>
        <v>20.6896551724138</v>
      </c>
      <c r="P129" s="262" t="n">
        <f aca="false">VLOOKUP($B$126,$C$39:$P$50,P124,0)</f>
        <v>7.75862068965517</v>
      </c>
      <c r="R129" s="297"/>
      <c r="S129" s="298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K129" s="297"/>
      <c r="AL129" s="298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  <c r="AW129" s="293"/>
      <c r="AX129" s="293"/>
      <c r="AY129" s="293"/>
    </row>
    <row r="130" customFormat="false" ht="12.75" hidden="false" customHeight="false" outlineLevel="0" collapsed="false">
      <c r="B130" s="254"/>
      <c r="C130" s="260" t="s">
        <v>199</v>
      </c>
      <c r="D130" s="261" t="n">
        <f aca="false">VLOOKUP($B$126,$C$51:$P$62,D124,0)</f>
        <v>7.75862068965517</v>
      </c>
      <c r="E130" s="261" t="n">
        <f aca="false">VLOOKUP($B$126,$C$51:$P$62,E124,0)</f>
        <v>20.6896551724138</v>
      </c>
      <c r="F130" s="261" t="n">
        <f aca="false">VLOOKUP($B$126,$C$51:$P$62,F124,0)</f>
        <v>64.6551724137931</v>
      </c>
      <c r="G130" s="261" t="n">
        <f aca="false">VLOOKUP($B$126,$C$51:$P$62,G124,0)</f>
        <v>137.931034482759</v>
      </c>
      <c r="H130" s="261" t="n">
        <f aca="false">VLOOKUP($B$126,$C$51:$P$62,H124,0)</f>
        <v>241.379310344828</v>
      </c>
      <c r="I130" s="261" t="n">
        <f aca="false">VLOOKUP($B$126,$C$51:$P$62,I124,0)</f>
        <v>262.931034482759</v>
      </c>
      <c r="J130" s="261" t="n">
        <f aca="false">VLOOKUP($B$126,$C$51:$P$62,J124,0)</f>
        <v>275.862068965517</v>
      </c>
      <c r="K130" s="261" t="n">
        <f aca="false">VLOOKUP($B$126,$C$51:$P$62,K124,0)</f>
        <v>262.931034482759</v>
      </c>
      <c r="L130" s="261" t="n">
        <f aca="false">VLOOKUP($B$126,$C$51:$P$62,L124,0)</f>
        <v>241.379310344828</v>
      </c>
      <c r="M130" s="261" t="n">
        <f aca="false">VLOOKUP($B$126,$C$51:$P$62,M124,0)</f>
        <v>137.931034482759</v>
      </c>
      <c r="N130" s="261" t="n">
        <f aca="false">VLOOKUP($B$126,$C$51:$P$62,N124,0)</f>
        <v>64.6551724137931</v>
      </c>
      <c r="O130" s="261" t="n">
        <f aca="false">VLOOKUP($B$126,$C$51:$P$62,O124,0)</f>
        <v>20.6896551724138</v>
      </c>
      <c r="P130" s="262" t="n">
        <f aca="false">VLOOKUP($B$126,$C$51:$P$62,P124,0)</f>
        <v>7.75862068965517</v>
      </c>
      <c r="R130" s="297"/>
      <c r="S130" s="298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K130" s="297"/>
      <c r="AL130" s="298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  <c r="AW130" s="293"/>
      <c r="AX130" s="293"/>
      <c r="AY130" s="293"/>
    </row>
    <row r="131" customFormat="false" ht="12.75" hidden="false" customHeight="false" outlineLevel="0" collapsed="false">
      <c r="B131" s="254"/>
      <c r="C131" s="260" t="s">
        <v>201</v>
      </c>
      <c r="D131" s="261" t="n">
        <f aca="false">VLOOKUP($B$126,$C$63:$P$74,D124,0)</f>
        <v>7.75862068965517</v>
      </c>
      <c r="E131" s="261" t="n">
        <f aca="false">VLOOKUP($B$126,$C$63:$P$74,E124,0)</f>
        <v>20.6896551724138</v>
      </c>
      <c r="F131" s="261" t="n">
        <f aca="false">VLOOKUP($B$126,$C$63:$P$74,F124,0)</f>
        <v>31.8965517241379</v>
      </c>
      <c r="G131" s="261" t="n">
        <f aca="false">VLOOKUP($B$126,$C$63:$P$74,G124,0)</f>
        <v>35.3448275862069</v>
      </c>
      <c r="H131" s="261" t="n">
        <f aca="false">VLOOKUP($B$126,$C$63:$P$74,H124,0)</f>
        <v>37.9310344827586</v>
      </c>
      <c r="I131" s="261" t="n">
        <f aca="false">VLOOKUP($B$126,$C$63:$P$74,I124,0)</f>
        <v>67.2413793103448</v>
      </c>
      <c r="J131" s="261" t="n">
        <f aca="false">VLOOKUP($B$126,$C$63:$P$74,J124,0)</f>
        <v>179.310344827586</v>
      </c>
      <c r="K131" s="261" t="n">
        <f aca="false">VLOOKUP($B$126,$C$63:$P$74,K124,0)</f>
        <v>289.655172413793</v>
      </c>
      <c r="L131" s="261" t="n">
        <f aca="false">VLOOKUP($B$126,$C$63:$P$74,L124,0)</f>
        <v>376.724137931035</v>
      </c>
      <c r="M131" s="261" t="n">
        <f aca="false">VLOOKUP($B$126,$C$63:$P$74,M124,0)</f>
        <v>395.689655172414</v>
      </c>
      <c r="N131" s="261" t="n">
        <f aca="false">VLOOKUP($B$126,$C$63:$P$74,N124,0)</f>
        <v>374.137931034483</v>
      </c>
      <c r="O131" s="261" t="n">
        <f aca="false">VLOOKUP($B$126,$C$63:$P$74,O124,0)</f>
        <v>283.620689655172</v>
      </c>
      <c r="P131" s="262" t="n">
        <f aca="false">VLOOKUP($B$126,$C$63:$P$74,P124,0)</f>
        <v>130.172413793103</v>
      </c>
      <c r="R131" s="297"/>
      <c r="S131" s="298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K131" s="297"/>
      <c r="AL131" s="298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  <c r="AW131" s="293"/>
      <c r="AX131" s="293"/>
      <c r="AY131" s="293"/>
    </row>
    <row r="132" customFormat="false" ht="12.75" hidden="false" customHeight="false" outlineLevel="0" collapsed="false">
      <c r="B132" s="254"/>
      <c r="C132" s="260" t="s">
        <v>203</v>
      </c>
      <c r="D132" s="261" t="n">
        <f aca="false">VLOOKUP($B$126,$C$75:$P$86,D124,0)</f>
        <v>7.75862068965517</v>
      </c>
      <c r="E132" s="261" t="n">
        <f aca="false">VLOOKUP($B$126,$C$75:$P$86,E124,0)</f>
        <v>20.6896551724138</v>
      </c>
      <c r="F132" s="261" t="n">
        <f aca="false">VLOOKUP($B$126,$C$75:$P$86,F124,0)</f>
        <v>31.8965517241379</v>
      </c>
      <c r="G132" s="261" t="n">
        <f aca="false">VLOOKUP($B$126,$C$75:$P$86,G124,0)</f>
        <v>35.3448275862069</v>
      </c>
      <c r="H132" s="261" t="n">
        <f aca="false">VLOOKUP($B$126,$C$75:$P$86,H124,0)</f>
        <v>37.9310344827586</v>
      </c>
      <c r="I132" s="261" t="n">
        <f aca="false">VLOOKUP($B$126,$C$75:$P$86,I124,0)</f>
        <v>37.9310344827586</v>
      </c>
      <c r="J132" s="261" t="n">
        <f aca="false">VLOOKUP($B$126,$C$75:$P$86,J124,0)</f>
        <v>37.9310344827586</v>
      </c>
      <c r="K132" s="261" t="n">
        <f aca="false">VLOOKUP($B$126,$C$75:$P$86,K124,0)</f>
        <v>122.413793103448</v>
      </c>
      <c r="L132" s="261" t="n">
        <f aca="false">VLOOKUP($B$126,$C$75:$P$86,L124,0)</f>
        <v>273.275862068966</v>
      </c>
      <c r="M132" s="261" t="n">
        <f aca="false">VLOOKUP($B$126,$C$75:$P$86,M124,0)</f>
        <v>393.103448275862</v>
      </c>
      <c r="N132" s="261" t="n">
        <f aca="false">VLOOKUP($B$126,$C$75:$P$86,N124,0)</f>
        <v>438.793103448276</v>
      </c>
      <c r="O132" s="261" t="n">
        <f aca="false">VLOOKUP($B$126,$C$75:$P$86,O124,0)</f>
        <v>398.275862068966</v>
      </c>
      <c r="P132" s="262" t="n">
        <f aca="false">VLOOKUP($B$126,$C$75:$P$86,P124,0)</f>
        <v>226.724137931035</v>
      </c>
      <c r="R132" s="297"/>
      <c r="S132" s="298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K132" s="297"/>
      <c r="AL132" s="298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  <c r="AW132" s="293"/>
      <c r="AX132" s="293"/>
      <c r="AY132" s="293"/>
    </row>
    <row r="133" customFormat="false" ht="12.75" hidden="false" customHeight="false" outlineLevel="0" collapsed="false">
      <c r="B133" s="254"/>
      <c r="C133" s="260" t="s">
        <v>205</v>
      </c>
      <c r="D133" s="261" t="n">
        <f aca="false">VLOOKUP($B$126,$C$87:$P$98,D124,0)</f>
        <v>7.75862068965517</v>
      </c>
      <c r="E133" s="261" t="n">
        <f aca="false">VLOOKUP($B$126,$C$87:$P$98,E124,0)</f>
        <v>20.6896551724138</v>
      </c>
      <c r="F133" s="261" t="n">
        <f aca="false">VLOOKUP($B$126,$C$87:$P$98,F124,0)</f>
        <v>31.8965517241379</v>
      </c>
      <c r="G133" s="261" t="n">
        <f aca="false">VLOOKUP($B$126,$C$87:$P$98,G124,0)</f>
        <v>35.3448275862069</v>
      </c>
      <c r="H133" s="261" t="n">
        <f aca="false">VLOOKUP($B$126,$C$87:$P$98,H124,0)</f>
        <v>37.9310344827586</v>
      </c>
      <c r="I133" s="261" t="n">
        <f aca="false">VLOOKUP($B$126,$C$87:$P$98,I124,0)</f>
        <v>37.9310344827586</v>
      </c>
      <c r="J133" s="261" t="n">
        <f aca="false">VLOOKUP($B$126,$C$87:$P$98,J124,0)</f>
        <v>37.9310344827586</v>
      </c>
      <c r="K133" s="261" t="n">
        <f aca="false">VLOOKUP($B$126,$C$87:$P$98,K124,0)</f>
        <v>37.9310344827586</v>
      </c>
      <c r="L133" s="261" t="n">
        <f aca="false">VLOOKUP($B$126,$C$87:$P$98,L124,0)</f>
        <v>43.1034482758621</v>
      </c>
      <c r="M133" s="261" t="n">
        <f aca="false">VLOOKUP($B$126,$C$87:$P$98,M124,0)</f>
        <v>124.137931034483</v>
      </c>
      <c r="N133" s="261" t="n">
        <f aca="false">VLOOKUP($B$126,$C$87:$P$98,N124,0)</f>
        <v>222.413793103448</v>
      </c>
      <c r="O133" s="261" t="n">
        <f aca="false">VLOOKUP($B$126,$C$87:$P$98,O124,0)</f>
        <v>275.862068965517</v>
      </c>
      <c r="P133" s="262" t="n">
        <f aca="false">VLOOKUP($B$126,$C$87:$P$98,P124,0)</f>
        <v>183.620689655172</v>
      </c>
      <c r="R133" s="297"/>
      <c r="S133" s="298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K133" s="297"/>
      <c r="AL133" s="298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  <c r="AW133" s="293"/>
      <c r="AX133" s="293"/>
      <c r="AY133" s="293"/>
    </row>
    <row r="134" customFormat="false" ht="13.5" hidden="false" customHeight="false" outlineLevel="0" collapsed="false">
      <c r="B134" s="254"/>
      <c r="C134" s="264" t="s">
        <v>403</v>
      </c>
      <c r="D134" s="265" t="n">
        <f aca="false">VLOOKUP($B$126,$C$99:$P$110,D124,0)</f>
        <v>24.1379310344828</v>
      </c>
      <c r="E134" s="265" t="n">
        <f aca="false">VLOOKUP($B$126,$C$99:$P$110,E124,0)</f>
        <v>126.724137931034</v>
      </c>
      <c r="F134" s="265" t="n">
        <f aca="false">VLOOKUP($B$126,$C$99:$P$110,F124,0)</f>
        <v>270.689655172414</v>
      </c>
      <c r="G134" s="265" t="n">
        <f aca="false">VLOOKUP($B$126,$C$99:$P$110,G124,0)</f>
        <v>406.034482758621</v>
      </c>
      <c r="H134" s="265" t="n">
        <f aca="false">VLOOKUP($B$126,$C$99:$P$110,H124,0)</f>
        <v>500.862068965517</v>
      </c>
      <c r="I134" s="265" t="n">
        <f aca="false">VLOOKUP($B$126,$C$99:$P$110,I124,0)</f>
        <v>556.034482758621</v>
      </c>
      <c r="J134" s="265" t="n">
        <f aca="false">VLOOKUP($B$126,$C$99:$P$110,J124,0)</f>
        <v>580.172413793104</v>
      </c>
      <c r="K134" s="265" t="n">
        <f aca="false">VLOOKUP($B$126,$C$99:$P$110,K124,0)</f>
        <v>556.034482758621</v>
      </c>
      <c r="L134" s="265" t="n">
        <f aca="false">VLOOKUP($B$126,$C$99:$P$110,L124,0)</f>
        <v>500.862068965517</v>
      </c>
      <c r="M134" s="265" t="n">
        <f aca="false">VLOOKUP($B$126,$C$99:$P$110,M124,0)</f>
        <v>406.034482758621</v>
      </c>
      <c r="N134" s="265" t="n">
        <f aca="false">VLOOKUP($B$126,$C$99:$P$110,N124,0)</f>
        <v>270.689655172414</v>
      </c>
      <c r="O134" s="265" t="n">
        <f aca="false">VLOOKUP($B$126,$C$99:$P$110,O124,0)</f>
        <v>126.724137931034</v>
      </c>
      <c r="P134" s="266" t="n">
        <f aca="false">VLOOKUP($B$126,$C$99:$P$110,P124,0)</f>
        <v>24.1379310344828</v>
      </c>
      <c r="R134" s="297"/>
      <c r="S134" s="298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K134" s="297"/>
      <c r="AL134" s="298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  <c r="AW134" s="293"/>
      <c r="AX134" s="293"/>
      <c r="AY134" s="293"/>
    </row>
  </sheetData>
  <mergeCells count="35">
    <mergeCell ref="B3:B14"/>
    <mergeCell ref="R3:R11"/>
    <mergeCell ref="AK3:AK11"/>
    <mergeCell ref="R12:R20"/>
    <mergeCell ref="AK12:AK20"/>
    <mergeCell ref="B15:B26"/>
    <mergeCell ref="R21:R29"/>
    <mergeCell ref="AK21:AK29"/>
    <mergeCell ref="B27:B38"/>
    <mergeCell ref="R30:R38"/>
    <mergeCell ref="AK30:AK38"/>
    <mergeCell ref="B39:B50"/>
    <mergeCell ref="R39:R47"/>
    <mergeCell ref="AK39:AK47"/>
    <mergeCell ref="R48:R56"/>
    <mergeCell ref="AK48:AK56"/>
    <mergeCell ref="B51:B62"/>
    <mergeCell ref="R57:R65"/>
    <mergeCell ref="AK57:AK65"/>
    <mergeCell ref="B63:B74"/>
    <mergeCell ref="R66:R74"/>
    <mergeCell ref="AK66:AK74"/>
    <mergeCell ref="B75:B86"/>
    <mergeCell ref="R75:R83"/>
    <mergeCell ref="AK75:AK83"/>
    <mergeCell ref="R84:R92"/>
    <mergeCell ref="AK84:AK92"/>
    <mergeCell ref="B87:B98"/>
    <mergeCell ref="R93:R101"/>
    <mergeCell ref="AK93:AK101"/>
    <mergeCell ref="B99:B110"/>
    <mergeCell ref="R102:R110"/>
    <mergeCell ref="AK102:AK110"/>
    <mergeCell ref="B126:B134"/>
    <mergeCell ref="AK126:AK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W13" activeCellId="0" sqref="W1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7.7"/>
    <col collapsed="false" customWidth="true" hidden="false" outlineLevel="0" max="4" min="4" style="1" width="8.41"/>
    <col collapsed="false" customWidth="true" hidden="false" outlineLevel="0" max="5" min="5" style="1" width="5.85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true" hidden="false" outlineLevel="0" max="8" min="8" style="1" width="13.14"/>
    <col collapsed="false" customWidth="true" hidden="false" outlineLevel="0" max="16" min="9" style="1" width="12.7"/>
    <col collapsed="false" customWidth="true" hidden="false" outlineLevel="0" max="17" min="17" style="1" width="9.28"/>
    <col collapsed="false" customWidth="true" hidden="false" outlineLevel="0" max="19" min="18" style="1" width="6.7"/>
    <col collapsed="false" customWidth="true" hidden="false" outlineLevel="0" max="20" min="20" style="1" width="13.41"/>
    <col collapsed="false" customWidth="false" hidden="false" outlineLevel="0" max="21" min="21" style="1" width="9.14"/>
    <col collapsed="false" customWidth="true" hidden="false" outlineLevel="0" max="22" min="22" style="1" width="12.56"/>
    <col collapsed="false" customWidth="false" hidden="false" outlineLevel="0" max="257" min="23" style="1" width="9.14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.75" hidden="false" customHeight="true" outlineLevel="0" collapsed="false"/>
    <row r="3" s="3" customFormat="true" ht="17.1" hidden="false" customHeight="true" outlineLevel="0" collapsed="false">
      <c r="B3" s="4" t="s">
        <v>1</v>
      </c>
      <c r="C3" s="4"/>
      <c r="D3" s="4"/>
      <c r="E3" s="5"/>
      <c r="F3" s="5"/>
      <c r="G3" s="5"/>
      <c r="H3" s="6" t="s">
        <v>2</v>
      </c>
      <c r="I3" s="7" t="s">
        <v>3</v>
      </c>
      <c r="J3" s="8" t="s">
        <v>4</v>
      </c>
      <c r="K3" s="9" t="s">
        <v>5</v>
      </c>
      <c r="L3" s="8" t="s">
        <v>6</v>
      </c>
      <c r="M3" s="10" t="s">
        <v>7</v>
      </c>
      <c r="N3" s="11" t="s">
        <v>8</v>
      </c>
      <c r="O3" s="12" t="n">
        <v>1</v>
      </c>
      <c r="P3" s="13"/>
      <c r="Q3" s="14"/>
      <c r="R3" s="15"/>
      <c r="S3" s="16"/>
      <c r="T3" s="17"/>
    </row>
    <row r="4" s="3" customFormat="true" ht="17.1" hidden="false" customHeight="true" outlineLevel="0" collapsed="false">
      <c r="B4" s="18" t="s">
        <v>9</v>
      </c>
      <c r="C4" s="18"/>
      <c r="D4" s="18"/>
      <c r="E4" s="19" t="str">
        <f aca="false">VLOOKUP($Y$4,'Güneş Şiddeti'!$B$112:$C$123,2,0)</f>
        <v>Temmuz</v>
      </c>
      <c r="F4" s="19"/>
      <c r="G4" s="19"/>
      <c r="H4" s="6"/>
      <c r="I4" s="20" t="s">
        <v>10</v>
      </c>
      <c r="J4" s="21" t="n">
        <f aca="false">VLOOKUP(E6,'Dış Hava'!$B$6:$S$60,10,0)</f>
        <v>-6</v>
      </c>
      <c r="K4" s="22" t="n">
        <v>22</v>
      </c>
      <c r="L4" s="21" t="n">
        <f aca="false">-J4+K4</f>
        <v>28</v>
      </c>
      <c r="M4" s="23"/>
      <c r="N4" s="24" t="s">
        <v>11</v>
      </c>
      <c r="O4" s="25"/>
      <c r="P4" s="26"/>
      <c r="Q4" s="27"/>
      <c r="R4" s="28"/>
      <c r="S4" s="29"/>
      <c r="T4" s="29"/>
      <c r="Y4" s="3" t="n">
        <v>7</v>
      </c>
    </row>
    <row r="5" s="3" customFormat="true" ht="17.1" hidden="false" customHeight="true" outlineLevel="0" collapsed="false">
      <c r="B5" s="18" t="s">
        <v>12</v>
      </c>
      <c r="C5" s="18"/>
      <c r="D5" s="18"/>
      <c r="E5" s="5"/>
      <c r="F5" s="5"/>
      <c r="G5" s="5"/>
      <c r="H5" s="6"/>
      <c r="I5" s="20" t="s">
        <v>13</v>
      </c>
      <c r="J5" s="21" t="n">
        <f aca="false">VLOOKUP(E6,'Dış Hava'!$B$6:$S$60,11,0)</f>
        <v>37</v>
      </c>
      <c r="K5" s="22" t="n">
        <v>24</v>
      </c>
      <c r="L5" s="21" t="n">
        <f aca="false">+J5-K5</f>
        <v>13</v>
      </c>
      <c r="M5" s="30"/>
      <c r="N5" s="24" t="s">
        <v>14</v>
      </c>
      <c r="O5" s="31"/>
      <c r="P5" s="31"/>
      <c r="Q5" s="27"/>
      <c r="R5" s="28"/>
      <c r="S5" s="29"/>
      <c r="T5" s="29"/>
      <c r="Y5" s="3" t="n">
        <v>13</v>
      </c>
    </row>
    <row r="6" s="3" customFormat="true" ht="17.1" hidden="false" customHeight="true" outlineLevel="0" collapsed="false">
      <c r="B6" s="18" t="s">
        <v>15</v>
      </c>
      <c r="C6" s="18"/>
      <c r="D6" s="18"/>
      <c r="E6" s="19" t="str">
        <f aca="false">VLOOKUP($Y$5,'Dış Hava'!$A$6:$B$60,2,0)</f>
        <v>Bursa</v>
      </c>
      <c r="F6" s="19"/>
      <c r="G6" s="19"/>
      <c r="H6" s="6"/>
      <c r="I6" s="20" t="s">
        <v>16</v>
      </c>
      <c r="J6" s="21" t="n">
        <f aca="false">VLOOKUP(E6,'Dış Hava'!$B$6:$S$60,13,0)</f>
        <v>25</v>
      </c>
      <c r="K6" s="22" t="n">
        <v>18.5</v>
      </c>
      <c r="L6" s="21" t="n">
        <f aca="false">+J6-K6</f>
        <v>6.5</v>
      </c>
      <c r="M6" s="32"/>
      <c r="N6" s="24" t="s">
        <v>17</v>
      </c>
      <c r="O6" s="31" t="s">
        <v>18</v>
      </c>
      <c r="P6" s="31"/>
      <c r="Q6" s="27"/>
      <c r="R6" s="28"/>
      <c r="S6" s="33"/>
      <c r="T6" s="33"/>
    </row>
    <row r="7" s="3" customFormat="true" ht="17.1" hidden="false" customHeight="true" outlineLevel="0" collapsed="false">
      <c r="B7" s="18" t="s">
        <v>19</v>
      </c>
      <c r="C7" s="18"/>
      <c r="D7" s="34"/>
      <c r="E7" s="34"/>
      <c r="F7" s="35" t="s">
        <v>21</v>
      </c>
      <c r="G7" s="36"/>
      <c r="H7" s="6"/>
      <c r="I7" s="20" t="s">
        <v>22</v>
      </c>
      <c r="J7" s="37" t="n">
        <f aca="false">VLOOKUP(E6,'Dış Hava'!$B$6:$S$60,15,0)/100</f>
        <v>0.38</v>
      </c>
      <c r="K7" s="38" t="n">
        <v>0.5</v>
      </c>
      <c r="L7" s="39" t="s">
        <v>23</v>
      </c>
      <c r="M7" s="23"/>
      <c r="N7" s="24" t="s">
        <v>24</v>
      </c>
      <c r="O7" s="40"/>
      <c r="P7" s="40"/>
      <c r="Q7" s="41"/>
      <c r="R7" s="41"/>
      <c r="S7" s="41"/>
      <c r="T7" s="41"/>
    </row>
    <row r="8" s="3" customFormat="true" ht="17.1" hidden="false" customHeight="true" outlineLevel="0" collapsed="false">
      <c r="B8" s="42" t="s">
        <v>25</v>
      </c>
      <c r="C8" s="43"/>
      <c r="D8" s="44" t="s">
        <v>415</v>
      </c>
      <c r="E8" s="44"/>
      <c r="F8" s="44"/>
      <c r="G8" s="44"/>
      <c r="H8" s="6"/>
      <c r="I8" s="45" t="s">
        <v>27</v>
      </c>
      <c r="J8" s="46" t="n">
        <f aca="false">VLOOKUP(E6,'Dış Hava'!$B$6:$S$60,16,0)</f>
        <v>15</v>
      </c>
      <c r="K8" s="47" t="n">
        <v>10.5</v>
      </c>
      <c r="L8" s="48" t="n">
        <f aca="false">+J8-K8</f>
        <v>4.5</v>
      </c>
      <c r="M8" s="49"/>
      <c r="N8" s="50" t="s">
        <v>28</v>
      </c>
      <c r="O8" s="51"/>
      <c r="P8" s="51"/>
      <c r="Q8" s="41"/>
      <c r="R8" s="41"/>
      <c r="S8" s="41"/>
      <c r="T8" s="41"/>
    </row>
    <row r="9" s="3" customFormat="true" ht="18" hidden="false" customHeight="true" outlineLevel="0" collapsed="false">
      <c r="B9" s="52" t="s">
        <v>29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33"/>
    </row>
    <row r="10" s="3" customFormat="true" ht="18" hidden="false" customHeight="true" outlineLevel="0" collapsed="false">
      <c r="B10" s="53" t="s">
        <v>30</v>
      </c>
      <c r="C10" s="54" t="s">
        <v>31</v>
      </c>
      <c r="D10" s="54" t="s">
        <v>32</v>
      </c>
      <c r="E10" s="54" t="s">
        <v>33</v>
      </c>
      <c r="F10" s="55" t="s">
        <v>34</v>
      </c>
      <c r="G10" s="55" t="s">
        <v>35</v>
      </c>
      <c r="H10" s="56" t="s">
        <v>36</v>
      </c>
      <c r="I10" s="57" t="s">
        <v>37</v>
      </c>
      <c r="J10" s="57"/>
      <c r="K10" s="57"/>
      <c r="L10" s="57"/>
      <c r="M10" s="57"/>
      <c r="N10" s="57"/>
      <c r="O10" s="57"/>
      <c r="P10" s="57" t="s">
        <v>38</v>
      </c>
      <c r="Q10" s="57"/>
      <c r="R10" s="57"/>
      <c r="S10" s="57"/>
      <c r="T10" s="57"/>
    </row>
    <row r="11" s="3" customFormat="true" ht="39.95" hidden="false" customHeight="true" outlineLevel="0" collapsed="false">
      <c r="B11" s="53"/>
      <c r="C11" s="54"/>
      <c r="D11" s="54"/>
      <c r="E11" s="54"/>
      <c r="F11" s="55"/>
      <c r="G11" s="55"/>
      <c r="H11" s="56"/>
      <c r="I11" s="58" t="s">
        <v>39</v>
      </c>
      <c r="J11" s="55" t="s">
        <v>40</v>
      </c>
      <c r="K11" s="56" t="s">
        <v>41</v>
      </c>
      <c r="L11" s="59" t="s">
        <v>42</v>
      </c>
      <c r="M11" s="58" t="s">
        <v>43</v>
      </c>
      <c r="N11" s="55" t="s">
        <v>44</v>
      </c>
      <c r="O11" s="56" t="s">
        <v>45</v>
      </c>
      <c r="P11" s="60" t="s">
        <v>46</v>
      </c>
      <c r="Q11" s="61" t="s">
        <v>47</v>
      </c>
      <c r="R11" s="62" t="s">
        <v>48</v>
      </c>
      <c r="S11" s="62"/>
      <c r="T11" s="63" t="s">
        <v>49</v>
      </c>
    </row>
    <row r="12" s="3" customFormat="true" ht="18" hidden="false" customHeight="true" outlineLevel="0" collapsed="false">
      <c r="B12" s="300"/>
      <c r="C12" s="65"/>
      <c r="D12" s="301"/>
      <c r="E12" s="301"/>
      <c r="F12" s="67" t="n">
        <f aca="false">+D12*E12</f>
        <v>0</v>
      </c>
      <c r="G12" s="301"/>
      <c r="H12" s="68" t="n">
        <f aca="false">+F12-G12</f>
        <v>0</v>
      </c>
      <c r="I12" s="69" t="n">
        <f aca="false">IF(B12="Dp",VLOOKUP(C12,'Güneş Şiddeti'!$C$126:$P$134,4,0),0)</f>
        <v>0</v>
      </c>
      <c r="J12" s="70" t="n">
        <f aca="false">IF(B12="Dp",VLOOKUP(C12,'Güneş Şiddeti'!$C$126:$P$134,8,0),0)</f>
        <v>0</v>
      </c>
      <c r="K12" s="71" t="n">
        <f aca="false">IF(B12="Dp",VLOOKUP(C12,'Güneş Şiddeti'!$C$126:$P$134,12,0),0)</f>
        <v>0</v>
      </c>
      <c r="L12" s="72" t="e">
        <f aca="false">VLOOKUP(B12,'K Değerleri'!$C$3:$G$17,5,0)</f>
        <v>#N/A</v>
      </c>
      <c r="M12" s="73" t="e">
        <f aca="false">+H12*I12*L12</f>
        <v>#N/A</v>
      </c>
      <c r="N12" s="74" t="e">
        <f aca="false">+H12*J12*L12</f>
        <v>#N/A</v>
      </c>
      <c r="O12" s="75" t="e">
        <f aca="false">+H12*K12*L12</f>
        <v>#N/A</v>
      </c>
      <c r="P12" s="76" t="e">
        <f aca="false">VLOOKUP(B12,'K Değerleri'!$C$3:$E$35,3,0)</f>
        <v>#N/A</v>
      </c>
      <c r="Q12" s="77" t="e">
        <f aca="false">VLOOKUP(B12,'K Değerleri'!$C$3:$P$17,VLOOKUP(C12,'K Değerleri'!$E$20:$F$28,2,0),0)</f>
        <v>#N/A</v>
      </c>
      <c r="R12" s="78" t="e">
        <f aca="false">+P12*Q12</f>
        <v>#N/A</v>
      </c>
      <c r="S12" s="78"/>
      <c r="T12" s="79" t="e">
        <f aca="false">+R12*H12</f>
        <v>#N/A</v>
      </c>
    </row>
    <row r="13" s="3" customFormat="true" ht="18" hidden="false" customHeight="true" outlineLevel="0" collapsed="false">
      <c r="B13" s="64"/>
      <c r="C13" s="90"/>
      <c r="D13" s="302"/>
      <c r="E13" s="302"/>
      <c r="F13" s="80" t="n">
        <f aca="false">+D13*E13</f>
        <v>0</v>
      </c>
      <c r="G13" s="303"/>
      <c r="H13" s="82" t="n">
        <f aca="false">+F13-G13</f>
        <v>0</v>
      </c>
      <c r="I13" s="69" t="n">
        <f aca="false">IF(B13="Dp",VLOOKUP(C13,'Güneş Şiddeti'!$C$126:$P$134,4,0),0)</f>
        <v>0</v>
      </c>
      <c r="J13" s="70" t="n">
        <f aca="false">IF(B13="Dp",VLOOKUP(C13,'Güneş Şiddeti'!$C$126:$P$134,8,0),0)</f>
        <v>0</v>
      </c>
      <c r="K13" s="71" t="n">
        <f aca="false">IF(B13="Dp",VLOOKUP(C13,'Güneş Şiddeti'!$C$126:$P$134,12,0),0)</f>
        <v>0</v>
      </c>
      <c r="L13" s="72" t="e">
        <f aca="false">VLOOKUP(B13,'K Değerleri'!$C$3:$G$17,5,0)</f>
        <v>#N/A</v>
      </c>
      <c r="M13" s="83" t="e">
        <f aca="false">+H13*I13*L13</f>
        <v>#N/A</v>
      </c>
      <c r="N13" s="84" t="e">
        <f aca="false">+H13*J13*L13</f>
        <v>#N/A</v>
      </c>
      <c r="O13" s="85" t="e">
        <f aca="false">+H13*K13*L13</f>
        <v>#N/A</v>
      </c>
      <c r="P13" s="86" t="e">
        <f aca="false">VLOOKUP(B13,'K Değerleri'!$C$3:$E$35,3,0)</f>
        <v>#N/A</v>
      </c>
      <c r="Q13" s="77" t="e">
        <f aca="false">VLOOKUP(B13,'K Değerleri'!$C$3:$P$17,VLOOKUP(C13,'K Değerleri'!$E$20:$F$28,2,0),0)</f>
        <v>#N/A</v>
      </c>
      <c r="R13" s="87" t="e">
        <f aca="false">+P13*Q13</f>
        <v>#N/A</v>
      </c>
      <c r="S13" s="87"/>
      <c r="T13" s="88" t="e">
        <f aca="false">+R13*H13</f>
        <v>#N/A</v>
      </c>
    </row>
    <row r="14" s="3" customFormat="true" ht="18" hidden="false" customHeight="true" outlineLevel="0" collapsed="false">
      <c r="B14" s="64"/>
      <c r="C14" s="90"/>
      <c r="D14" s="302"/>
      <c r="E14" s="302"/>
      <c r="F14" s="80" t="n">
        <f aca="false">+D14*E14</f>
        <v>0</v>
      </c>
      <c r="G14" s="303"/>
      <c r="H14" s="82" t="n">
        <f aca="false">+F14-G14</f>
        <v>0</v>
      </c>
      <c r="I14" s="69" t="n">
        <f aca="false">IF(B14="Dp",VLOOKUP(C14,'Güneş Şiddeti'!$C$126:$P$134,4,0),0)</f>
        <v>0</v>
      </c>
      <c r="J14" s="70" t="n">
        <f aca="false">IF(B14="Dp",VLOOKUP(C14,'Güneş Şiddeti'!$C$126:$P$134,8,0),0)</f>
        <v>0</v>
      </c>
      <c r="K14" s="71" t="n">
        <f aca="false">IF(B14="Dp",VLOOKUP(C14,'Güneş Şiddeti'!$C$126:$P$134,12,0),0)</f>
        <v>0</v>
      </c>
      <c r="L14" s="72" t="e">
        <f aca="false">VLOOKUP(B14,'K Değerleri'!$C$3:$G$17,5,0)</f>
        <v>#N/A</v>
      </c>
      <c r="M14" s="83" t="e">
        <f aca="false">+H14*I14*L14</f>
        <v>#N/A</v>
      </c>
      <c r="N14" s="84" t="e">
        <f aca="false">+H14*J14*L14</f>
        <v>#N/A</v>
      </c>
      <c r="O14" s="85" t="e">
        <f aca="false">+H14*K14*L14</f>
        <v>#N/A</v>
      </c>
      <c r="P14" s="86" t="e">
        <f aca="false">VLOOKUP(B14,'K Değerleri'!$C$3:$E$35,3,0)</f>
        <v>#N/A</v>
      </c>
      <c r="Q14" s="77" t="e">
        <f aca="false">VLOOKUP(B14,'K Değerleri'!$C$3:$P$17,VLOOKUP(C14,'K Değerleri'!$E$20:$F$28,2,0),0)</f>
        <v>#N/A</v>
      </c>
      <c r="R14" s="87" t="e">
        <f aca="false">+P14*Q14</f>
        <v>#N/A</v>
      </c>
      <c r="S14" s="87"/>
      <c r="T14" s="88" t="e">
        <f aca="false">+R14*H14</f>
        <v>#N/A</v>
      </c>
      <c r="V14" s="3" t="e">
        <f aca="false">+P14/0.86</f>
        <v>#N/A</v>
      </c>
    </row>
    <row r="15" s="3" customFormat="true" ht="18" hidden="false" customHeight="true" outlineLevel="0" collapsed="false">
      <c r="B15" s="64"/>
      <c r="C15" s="90"/>
      <c r="D15" s="302"/>
      <c r="E15" s="302"/>
      <c r="F15" s="80" t="n">
        <f aca="false">+D15*E15</f>
        <v>0</v>
      </c>
      <c r="G15" s="303"/>
      <c r="H15" s="82" t="n">
        <f aca="false">+F15-G15</f>
        <v>0</v>
      </c>
      <c r="I15" s="69" t="n">
        <f aca="false">IF(B15="Dp",VLOOKUP(C15,'Güneş Şiddeti'!$C$126:$P$134,4,0),0)</f>
        <v>0</v>
      </c>
      <c r="J15" s="70" t="n">
        <f aca="false">IF(B15="Dp",VLOOKUP(C15,'Güneş Şiddeti'!$C$126:$P$134,8,0),0)</f>
        <v>0</v>
      </c>
      <c r="K15" s="71" t="n">
        <f aca="false">IF(B15="Dp",VLOOKUP(C15,'Güneş Şiddeti'!$C$126:$P$134,12,0),0)</f>
        <v>0</v>
      </c>
      <c r="L15" s="72" t="e">
        <f aca="false">VLOOKUP(B15,'K Değerleri'!$C$3:$G$17,5,0)</f>
        <v>#N/A</v>
      </c>
      <c r="M15" s="83" t="e">
        <f aca="false">+H15*I15*L15</f>
        <v>#N/A</v>
      </c>
      <c r="N15" s="84" t="e">
        <f aca="false">+H15*J15*L15</f>
        <v>#N/A</v>
      </c>
      <c r="O15" s="85" t="e">
        <f aca="false">+H15*K15*L15</f>
        <v>#N/A</v>
      </c>
      <c r="P15" s="86" t="e">
        <f aca="false">VLOOKUP(B15,'K Değerleri'!$C$3:$E$35,3,0)</f>
        <v>#N/A</v>
      </c>
      <c r="Q15" s="77" t="e">
        <f aca="false">VLOOKUP(B15,'K Değerleri'!$C$3:$P$17,VLOOKUP(C15,'K Değerleri'!$E$20:$F$28,2,0),0)</f>
        <v>#N/A</v>
      </c>
      <c r="R15" s="87" t="e">
        <f aca="false">+P15*Q15</f>
        <v>#N/A</v>
      </c>
      <c r="S15" s="87"/>
      <c r="T15" s="88" t="e">
        <f aca="false">+R15*H15</f>
        <v>#N/A</v>
      </c>
    </row>
    <row r="16" s="3" customFormat="true" ht="18" hidden="false" customHeight="true" outlineLevel="0" collapsed="false">
      <c r="B16" s="64"/>
      <c r="C16" s="90"/>
      <c r="D16" s="302"/>
      <c r="E16" s="302"/>
      <c r="F16" s="80" t="n">
        <f aca="false">+D16*E16</f>
        <v>0</v>
      </c>
      <c r="G16" s="303"/>
      <c r="H16" s="82" t="n">
        <f aca="false">+F16-G16</f>
        <v>0</v>
      </c>
      <c r="I16" s="69" t="n">
        <f aca="false">IF(B16="Dp",VLOOKUP(C16,'Güneş Şiddeti'!$C$126:$P$134,4,0),0)</f>
        <v>0</v>
      </c>
      <c r="J16" s="70" t="n">
        <f aca="false">IF(B16="Dp",VLOOKUP(C16,'Güneş Şiddeti'!$C$126:$P$134,8,0),0)</f>
        <v>0</v>
      </c>
      <c r="K16" s="71" t="n">
        <f aca="false">IF(B16="Dp",VLOOKUP(C16,'Güneş Şiddeti'!$C$126:$P$134,12,0),0)</f>
        <v>0</v>
      </c>
      <c r="L16" s="72" t="e">
        <f aca="false">VLOOKUP(B16,'K Değerleri'!$C$3:$G$17,5,0)</f>
        <v>#N/A</v>
      </c>
      <c r="M16" s="83" t="e">
        <f aca="false">+H16*I16*L16</f>
        <v>#N/A</v>
      </c>
      <c r="N16" s="84" t="e">
        <f aca="false">+H16*J16*L16</f>
        <v>#N/A</v>
      </c>
      <c r="O16" s="85" t="e">
        <f aca="false">+H16*K16*L16</f>
        <v>#N/A</v>
      </c>
      <c r="P16" s="304" t="e">
        <f aca="false">VLOOKUP(B16,'K Değerleri'!$C$3:$E$35,3,0)</f>
        <v>#N/A</v>
      </c>
      <c r="Q16" s="77" t="e">
        <f aca="false">VLOOKUP(B16,'K Değerleri'!$C$3:$P$17,VLOOKUP(C16,'K Değerleri'!$E$20:$F$28,2,0),0)</f>
        <v>#N/A</v>
      </c>
      <c r="R16" s="87" t="e">
        <f aca="false">+P16*Q16</f>
        <v>#N/A</v>
      </c>
      <c r="S16" s="87"/>
      <c r="T16" s="88" t="e">
        <f aca="false">+R16*H16</f>
        <v>#N/A</v>
      </c>
    </row>
    <row r="17" s="3" customFormat="true" ht="18" hidden="false" customHeight="true" outlineLevel="0" collapsed="false">
      <c r="B17" s="64"/>
      <c r="C17" s="90"/>
      <c r="D17" s="89"/>
      <c r="E17" s="89"/>
      <c r="F17" s="80" t="n">
        <f aca="false">+D17*E17</f>
        <v>0</v>
      </c>
      <c r="G17" s="81"/>
      <c r="H17" s="82" t="n">
        <f aca="false">+F17-G17</f>
        <v>0</v>
      </c>
      <c r="I17" s="69" t="n">
        <f aca="false">IF(B17="Dp",VLOOKUP(C17,'Güneş Şiddeti'!$C$126:$P$134,4,0),0)</f>
        <v>0</v>
      </c>
      <c r="J17" s="70" t="n">
        <f aca="false">IF(B17="Dp",VLOOKUP(C17,'Güneş Şiddeti'!$C$126:$P$134,8,0),0)</f>
        <v>0</v>
      </c>
      <c r="K17" s="71" t="n">
        <f aca="false">IF(B17="Dp",VLOOKUP(C17,'Güneş Şiddeti'!$C$126:$P$134,12,0),0)</f>
        <v>0</v>
      </c>
      <c r="L17" s="72" t="e">
        <f aca="false">VLOOKUP(B17,'K Değerleri'!$C$3:$G$17,5,0)</f>
        <v>#N/A</v>
      </c>
      <c r="M17" s="83" t="e">
        <f aca="false">+H17*I17*L17</f>
        <v>#N/A</v>
      </c>
      <c r="N17" s="84" t="e">
        <f aca="false">+H17*J17*L17</f>
        <v>#N/A</v>
      </c>
      <c r="O17" s="85" t="e">
        <f aca="false">+H17*K17*L17</f>
        <v>#N/A</v>
      </c>
      <c r="P17" s="86" t="e">
        <f aca="false">VLOOKUP(B17,'K Değerleri'!$C$3:$E$35,3,0)</f>
        <v>#N/A</v>
      </c>
      <c r="Q17" s="77" t="e">
        <f aca="false">VLOOKUP(B17,'K Değerleri'!$C$3:$P$17,VLOOKUP(C17,'K Değerleri'!$E$20:$F$28,2,0),0)</f>
        <v>#N/A</v>
      </c>
      <c r="R17" s="87" t="e">
        <f aca="false">+P17*Q17</f>
        <v>#N/A</v>
      </c>
      <c r="S17" s="87"/>
      <c r="T17" s="88" t="e">
        <f aca="false">+R17*H17</f>
        <v>#N/A</v>
      </c>
    </row>
    <row r="18" s="3" customFormat="true" ht="18" hidden="false" customHeight="true" outlineLevel="0" collapsed="false">
      <c r="B18" s="64"/>
      <c r="C18" s="90"/>
      <c r="D18" s="89"/>
      <c r="E18" s="89"/>
      <c r="F18" s="80" t="n">
        <f aca="false">+D18*E18</f>
        <v>0</v>
      </c>
      <c r="G18" s="81"/>
      <c r="H18" s="82" t="n">
        <f aca="false">+F18-G18</f>
        <v>0</v>
      </c>
      <c r="I18" s="69" t="n">
        <f aca="false">IF(B18="Dp",VLOOKUP(C18,'Güneş Şiddeti'!$C$126:$P$134,4,0),0)</f>
        <v>0</v>
      </c>
      <c r="J18" s="70" t="n">
        <f aca="false">IF(B18="Dp",VLOOKUP(C18,'Güneş Şiddeti'!$C$126:$P$134,8,0),0)</f>
        <v>0</v>
      </c>
      <c r="K18" s="71" t="n">
        <f aca="false">IF(B18="Dp",VLOOKUP(C18,'Güneş Şiddeti'!$C$126:$P$134,12,0),0)</f>
        <v>0</v>
      </c>
      <c r="L18" s="72" t="e">
        <f aca="false">VLOOKUP(B18,'K Değerleri'!$C$3:$G$17,5,0)</f>
        <v>#N/A</v>
      </c>
      <c r="M18" s="83" t="e">
        <f aca="false">+H18*I18*L18</f>
        <v>#N/A</v>
      </c>
      <c r="N18" s="84" t="e">
        <f aca="false">+H18*J18*L18</f>
        <v>#N/A</v>
      </c>
      <c r="O18" s="85" t="e">
        <f aca="false">+H18*K18*L18</f>
        <v>#N/A</v>
      </c>
      <c r="P18" s="86" t="e">
        <f aca="false">VLOOKUP(B18,'K Değerleri'!$C$3:$E$35,3,0)</f>
        <v>#N/A</v>
      </c>
      <c r="Q18" s="77" t="e">
        <f aca="false">VLOOKUP(B18,'K Değerleri'!$C$3:$P$17,VLOOKUP(C18,'K Değerleri'!$E$20:$F$28,2,0),0)</f>
        <v>#N/A</v>
      </c>
      <c r="R18" s="87" t="e">
        <f aca="false">+P18*Q18</f>
        <v>#N/A</v>
      </c>
      <c r="S18" s="87"/>
      <c r="T18" s="88" t="e">
        <f aca="false">+R18*H18</f>
        <v>#N/A</v>
      </c>
    </row>
    <row r="19" s="3" customFormat="true" ht="18" hidden="false" customHeight="true" outlineLevel="0" collapsed="false">
      <c r="B19" s="64"/>
      <c r="C19" s="90"/>
      <c r="D19" s="89"/>
      <c r="E19" s="89"/>
      <c r="F19" s="80" t="n">
        <f aca="false">+D19*E19</f>
        <v>0</v>
      </c>
      <c r="G19" s="81"/>
      <c r="H19" s="82" t="n">
        <f aca="false">+F19-G19</f>
        <v>0</v>
      </c>
      <c r="I19" s="69" t="n">
        <f aca="false">IF(B19="Dp",VLOOKUP(C19,'Güneş Şiddeti'!$C$126:$P$134,4,0),0)</f>
        <v>0</v>
      </c>
      <c r="J19" s="70" t="n">
        <f aca="false">IF(B19="Dp",VLOOKUP(C19,'Güneş Şiddeti'!$C$126:$P$134,8,0),0)</f>
        <v>0</v>
      </c>
      <c r="K19" s="71" t="n">
        <f aca="false">IF(B19="Dp",VLOOKUP(C19,'Güneş Şiddeti'!$C$126:$P$134,12,0),0)</f>
        <v>0</v>
      </c>
      <c r="L19" s="72" t="e">
        <f aca="false">VLOOKUP(B19,'K Değerleri'!$C$3:$G$17,5,0)</f>
        <v>#N/A</v>
      </c>
      <c r="M19" s="83" t="e">
        <f aca="false">+H19*I19*L19</f>
        <v>#N/A</v>
      </c>
      <c r="N19" s="84" t="e">
        <f aca="false">+H19*J19*L19</f>
        <v>#N/A</v>
      </c>
      <c r="O19" s="85" t="e">
        <f aca="false">+H19*K19*L19</f>
        <v>#N/A</v>
      </c>
      <c r="P19" s="86" t="e">
        <f aca="false">VLOOKUP(B19,'K Değerleri'!$C$3:$E$35,3,0)</f>
        <v>#N/A</v>
      </c>
      <c r="Q19" s="77" t="e">
        <f aca="false">VLOOKUP(B19,'K Değerleri'!$C$3:$P$17,VLOOKUP(C19,'K Değerleri'!$E$20:$F$28,2,0),0)</f>
        <v>#N/A</v>
      </c>
      <c r="R19" s="87" t="e">
        <f aca="false">+P19*Q19</f>
        <v>#N/A</v>
      </c>
      <c r="S19" s="87"/>
      <c r="T19" s="88" t="e">
        <f aca="false">+R19*H19</f>
        <v>#N/A</v>
      </c>
    </row>
    <row r="20" s="3" customFormat="true" ht="18" hidden="false" customHeight="true" outlineLevel="0" collapsed="false">
      <c r="B20" s="64"/>
      <c r="C20" s="90"/>
      <c r="D20" s="89"/>
      <c r="E20" s="89"/>
      <c r="F20" s="80" t="n">
        <f aca="false">+D20*E20</f>
        <v>0</v>
      </c>
      <c r="G20" s="89"/>
      <c r="H20" s="82" t="n">
        <f aca="false">+F20-G20</f>
        <v>0</v>
      </c>
      <c r="I20" s="69" t="n">
        <f aca="false">IF(B20="Dp",VLOOKUP(C20,'Güneş Şiddeti'!$C$126:$P$134,4,0),0)</f>
        <v>0</v>
      </c>
      <c r="J20" s="70" t="n">
        <f aca="false">IF(B20="Dp",VLOOKUP(C20,'Güneş Şiddeti'!$C$126:$P$134,8,0),0)</f>
        <v>0</v>
      </c>
      <c r="K20" s="71" t="n">
        <f aca="false">IF(B20="Dp",VLOOKUP(C20,'Güneş Şiddeti'!$C$126:$P$134,12,0),0)</f>
        <v>0</v>
      </c>
      <c r="L20" s="72" t="e">
        <f aca="false">VLOOKUP(B20,'K Değerleri'!$C$3:$G$17,5,0)</f>
        <v>#N/A</v>
      </c>
      <c r="M20" s="83" t="e">
        <f aca="false">+H20*I20*L20</f>
        <v>#N/A</v>
      </c>
      <c r="N20" s="84" t="e">
        <f aca="false">+H20*J20*L20</f>
        <v>#N/A</v>
      </c>
      <c r="O20" s="85" t="e">
        <f aca="false">+H20*K20*L20</f>
        <v>#N/A</v>
      </c>
      <c r="P20" s="86" t="e">
        <f aca="false">VLOOKUP(B20,'K Değerleri'!$C$3:$E$35,3,0)</f>
        <v>#N/A</v>
      </c>
      <c r="Q20" s="77" t="e">
        <f aca="false">VLOOKUP(B20,'K Değerleri'!$C$3:$P$17,VLOOKUP(C20,'K Değerleri'!$E$20:$F$28,2,0),0)</f>
        <v>#N/A</v>
      </c>
      <c r="R20" s="87" t="e">
        <f aca="false">+P20*Q20</f>
        <v>#N/A</v>
      </c>
      <c r="S20" s="87"/>
      <c r="T20" s="88" t="e">
        <f aca="false">+R20*H20</f>
        <v>#N/A</v>
      </c>
    </row>
    <row r="21" s="3" customFormat="true" ht="18" hidden="false" customHeight="true" outlineLevel="0" collapsed="false">
      <c r="B21" s="64"/>
      <c r="C21" s="90"/>
      <c r="D21" s="89"/>
      <c r="E21" s="89"/>
      <c r="F21" s="80" t="n">
        <f aca="false">+D21*E21</f>
        <v>0</v>
      </c>
      <c r="G21" s="89"/>
      <c r="H21" s="82" t="n">
        <f aca="false">+F21-G21</f>
        <v>0</v>
      </c>
      <c r="I21" s="69" t="n">
        <f aca="false">IF(B21="Dp",VLOOKUP(C21,'Güneş Şiddeti'!$C$126:$P$134,4,0),0)</f>
        <v>0</v>
      </c>
      <c r="J21" s="70" t="n">
        <f aca="false">IF(B21="Dp",VLOOKUP(C21,'Güneş Şiddeti'!$C$126:$P$134,8,0),0)</f>
        <v>0</v>
      </c>
      <c r="K21" s="71" t="n">
        <f aca="false">IF(B21="Dp",VLOOKUP(C21,'Güneş Şiddeti'!$C$126:$P$134,12,0),0)</f>
        <v>0</v>
      </c>
      <c r="L21" s="72" t="e">
        <f aca="false">VLOOKUP(B21,'K Değerleri'!$C$3:$G$17,5,0)</f>
        <v>#N/A</v>
      </c>
      <c r="M21" s="83" t="e">
        <f aca="false">+H21*I21*L21</f>
        <v>#N/A</v>
      </c>
      <c r="N21" s="84" t="e">
        <f aca="false">+H21*J21*L21</f>
        <v>#N/A</v>
      </c>
      <c r="O21" s="85" t="e">
        <f aca="false">+H21*K21*L21</f>
        <v>#N/A</v>
      </c>
      <c r="P21" s="86" t="e">
        <f aca="false">VLOOKUP(B21,'K Değerleri'!$C$3:$E$35,3,0)</f>
        <v>#N/A</v>
      </c>
      <c r="Q21" s="77" t="e">
        <f aca="false">VLOOKUP(B21,'K Değerleri'!$C$3:$P$17,VLOOKUP(C21,'K Değerleri'!$E$20:$F$28,2,0),0)</f>
        <v>#N/A</v>
      </c>
      <c r="R21" s="87" t="e">
        <f aca="false">+P21*Q21</f>
        <v>#N/A</v>
      </c>
      <c r="S21" s="87"/>
      <c r="T21" s="88" t="e">
        <f aca="false">+R21*H21</f>
        <v>#N/A</v>
      </c>
    </row>
    <row r="22" s="3" customFormat="true" ht="18" hidden="false" customHeight="true" outlineLevel="0" collapsed="false">
      <c r="B22" s="91"/>
      <c r="C22" s="92"/>
      <c r="D22" s="93"/>
      <c r="E22" s="93"/>
      <c r="F22" s="94" t="n">
        <f aca="false">+D22*E22</f>
        <v>0</v>
      </c>
      <c r="G22" s="95"/>
      <c r="H22" s="96" t="n">
        <f aca="false">+F22-G22</f>
        <v>0</v>
      </c>
      <c r="I22" s="69" t="n">
        <f aca="false">IF(B22="Dp",VLOOKUP(C22,'Güneş Şiddeti'!$C$126:$P$134,4,0),0)</f>
        <v>0</v>
      </c>
      <c r="J22" s="70" t="n">
        <f aca="false">IF(B22="Dp",VLOOKUP(C22,'Güneş Şiddeti'!$C$126:$P$134,8,0),0)</f>
        <v>0</v>
      </c>
      <c r="K22" s="71" t="n">
        <f aca="false">IF(B22="Dp",VLOOKUP(C22,'Güneş Şiddeti'!$C$126:$P$134,12,0),0)</f>
        <v>0</v>
      </c>
      <c r="L22" s="72" t="e">
        <f aca="false">VLOOKUP(B22,'K Değerleri'!$C$3:$G$17,5,0)</f>
        <v>#N/A</v>
      </c>
      <c r="M22" s="83" t="e">
        <f aca="false">+H22*I22*L22</f>
        <v>#N/A</v>
      </c>
      <c r="N22" s="84" t="e">
        <f aca="false">+H22*J22*L22</f>
        <v>#N/A</v>
      </c>
      <c r="O22" s="85" t="e">
        <f aca="false">+H22*K22*L22</f>
        <v>#N/A</v>
      </c>
      <c r="P22" s="86" t="e">
        <f aca="false">VLOOKUP(B22,'K Değerleri'!$C$3:$E$35,3,0)</f>
        <v>#N/A</v>
      </c>
      <c r="Q22" s="77" t="e">
        <f aca="false">VLOOKUP(B22,'K Değerleri'!$C$3:$P$17,VLOOKUP(C22,'K Değerleri'!$E$20:$F$28,2,0),0)</f>
        <v>#N/A</v>
      </c>
      <c r="R22" s="87" t="e">
        <f aca="false">+P22*Q22</f>
        <v>#N/A</v>
      </c>
      <c r="S22" s="87"/>
      <c r="T22" s="97" t="e">
        <f aca="false">+R22*H22</f>
        <v>#N/A</v>
      </c>
    </row>
    <row r="23" s="3" customFormat="true" ht="18" hidden="false" customHeight="true" outlineLevel="0" collapsed="false">
      <c r="B23" s="27"/>
      <c r="C23" s="28"/>
      <c r="D23" s="28"/>
      <c r="E23" s="28"/>
      <c r="F23" s="28"/>
      <c r="G23" s="28"/>
      <c r="H23" s="28"/>
      <c r="I23" s="98"/>
      <c r="J23" s="99"/>
      <c r="K23" s="99"/>
      <c r="L23" s="100" t="s">
        <v>54</v>
      </c>
      <c r="M23" s="101" t="e">
        <f aca="false">SUM(M12:M22)</f>
        <v>#N/A</v>
      </c>
      <c r="N23" s="102" t="e">
        <f aca="false">SUM(N12:N22)</f>
        <v>#N/A</v>
      </c>
      <c r="O23" s="103" t="e">
        <f aca="false">SUM(O12:O22)</f>
        <v>#N/A</v>
      </c>
      <c r="P23" s="99"/>
      <c r="Q23" s="99"/>
      <c r="R23" s="99"/>
      <c r="S23" s="100" t="s">
        <v>55</v>
      </c>
      <c r="T23" s="104" t="e">
        <f aca="false">SUM(T12:T22)</f>
        <v>#N/A</v>
      </c>
    </row>
    <row r="24" s="3" customFormat="true" ht="18" hidden="false" customHeight="true" outlineLevel="0" collapsed="false">
      <c r="B24" s="105" t="s">
        <v>56</v>
      </c>
      <c r="C24" s="106"/>
      <c r="D24" s="106"/>
      <c r="E24" s="106"/>
      <c r="F24" s="106"/>
      <c r="G24" s="106"/>
      <c r="H24" s="106"/>
      <c r="I24" s="106"/>
      <c r="J24" s="106"/>
      <c r="K24" s="106"/>
      <c r="L24" s="28"/>
      <c r="M24" s="28"/>
      <c r="N24" s="28"/>
      <c r="O24" s="28"/>
      <c r="P24" s="28"/>
      <c r="Q24" s="28"/>
      <c r="R24" s="28"/>
      <c r="S24" s="28"/>
      <c r="T24" s="33"/>
    </row>
    <row r="25" s="3" customFormat="true" ht="18" hidden="false" customHeight="true" outlineLevel="0" collapsed="false">
      <c r="B25" s="4" t="s">
        <v>57</v>
      </c>
      <c r="C25" s="4"/>
      <c r="D25" s="4"/>
      <c r="E25" s="4"/>
      <c r="F25" s="4"/>
      <c r="G25" s="107" t="s">
        <v>58</v>
      </c>
      <c r="H25" s="107"/>
      <c r="I25" s="107"/>
      <c r="J25" s="4" t="s">
        <v>59</v>
      </c>
      <c r="K25" s="4"/>
      <c r="L25" s="301" t="n">
        <v>300</v>
      </c>
      <c r="M25" s="107" t="s">
        <v>60</v>
      </c>
      <c r="N25" s="4" t="s">
        <v>61</v>
      </c>
      <c r="O25" s="4"/>
      <c r="P25" s="108" t="n">
        <f aca="false">VLOOKUP(Y25,İnsan!$A$8:$D$21,3,0)</f>
        <v>70</v>
      </c>
      <c r="Q25" s="109" t="s">
        <v>62</v>
      </c>
      <c r="R25" s="109"/>
      <c r="S25" s="109"/>
      <c r="T25" s="110" t="n">
        <f aca="false">+L25*P25</f>
        <v>21000</v>
      </c>
      <c r="Y25" s="3" t="n">
        <v>4</v>
      </c>
    </row>
    <row r="26" s="3" customFormat="true" ht="18" hidden="false" customHeight="true" outlineLevel="0" collapsed="false">
      <c r="B26" s="18" t="s">
        <v>63</v>
      </c>
      <c r="C26" s="18"/>
      <c r="D26" s="18"/>
      <c r="E26" s="18"/>
      <c r="F26" s="18"/>
      <c r="G26" s="111" t="s">
        <v>64</v>
      </c>
      <c r="H26" s="111"/>
      <c r="I26" s="111"/>
      <c r="J26" s="18" t="s">
        <v>65</v>
      </c>
      <c r="K26" s="18" t="s">
        <v>66</v>
      </c>
      <c r="L26" s="302" t="n">
        <f aca="false">350*20</f>
        <v>7000</v>
      </c>
      <c r="M26" s="23" t="s">
        <v>67</v>
      </c>
      <c r="N26" s="24" t="s">
        <v>68</v>
      </c>
      <c r="O26" s="22" t="n">
        <v>1</v>
      </c>
      <c r="P26" s="35" t="s">
        <v>69</v>
      </c>
      <c r="Q26" s="35" t="s">
        <v>70</v>
      </c>
      <c r="R26" s="35"/>
      <c r="S26" s="112" t="n">
        <v>0.25</v>
      </c>
      <c r="T26" s="113" t="n">
        <f aca="false">+L26*O26*S26*0.86</f>
        <v>1505</v>
      </c>
    </row>
    <row r="27" s="3" customFormat="true" ht="18" hidden="false" customHeight="true" outlineLevel="0" collapsed="false">
      <c r="B27" s="18" t="s">
        <v>71</v>
      </c>
      <c r="C27" s="18"/>
      <c r="D27" s="18"/>
      <c r="E27" s="18"/>
      <c r="F27" s="18"/>
      <c r="G27" s="114" t="s">
        <v>72</v>
      </c>
      <c r="H27" s="114"/>
      <c r="I27" s="114"/>
      <c r="J27" s="18" t="s">
        <v>73</v>
      </c>
      <c r="K27" s="18"/>
      <c r="L27" s="305" t="n">
        <v>6000</v>
      </c>
      <c r="M27" s="114" t="s">
        <v>74</v>
      </c>
      <c r="N27" s="24" t="s">
        <v>75</v>
      </c>
      <c r="O27" s="106"/>
      <c r="P27" s="21" t="n">
        <v>0.1</v>
      </c>
      <c r="Q27" s="116" t="s">
        <v>6</v>
      </c>
      <c r="R27" s="20"/>
      <c r="S27" s="117" t="n">
        <f aca="false">+J5-K5</f>
        <v>13</v>
      </c>
      <c r="T27" s="113" t="n">
        <f aca="false">+L27*P27*S27*0.3</f>
        <v>2340</v>
      </c>
    </row>
    <row r="28" s="3" customFormat="true" ht="18" hidden="false" customHeight="true" outlineLevel="0" collapsed="false">
      <c r="B28" s="50" t="s">
        <v>76</v>
      </c>
      <c r="C28" s="50"/>
      <c r="D28" s="50"/>
      <c r="E28" s="50"/>
      <c r="F28" s="50"/>
      <c r="G28" s="118" t="s">
        <v>77</v>
      </c>
      <c r="H28" s="118"/>
      <c r="I28" s="118"/>
      <c r="J28" s="42" t="s">
        <v>78</v>
      </c>
      <c r="K28" s="42"/>
      <c r="L28" s="306" t="n">
        <v>1000</v>
      </c>
      <c r="M28" s="49" t="s">
        <v>67</v>
      </c>
      <c r="N28" s="24" t="s">
        <v>68</v>
      </c>
      <c r="O28" s="22" t="n">
        <v>1</v>
      </c>
      <c r="P28" s="35" t="s">
        <v>69</v>
      </c>
      <c r="Q28" s="35" t="s">
        <v>70</v>
      </c>
      <c r="R28" s="35"/>
      <c r="S28" s="112" t="n">
        <v>1</v>
      </c>
      <c r="T28" s="119" t="n">
        <f aca="false">+L28*O28*S28*0.86</f>
        <v>860</v>
      </c>
    </row>
    <row r="29" s="3" customFormat="true" ht="18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120"/>
      <c r="O29" s="121"/>
      <c r="P29" s="99"/>
      <c r="Q29" s="99"/>
      <c r="R29" s="99"/>
      <c r="S29" s="100" t="s">
        <v>79</v>
      </c>
      <c r="T29" s="104" t="n">
        <f aca="false">SUM(T25:T28)</f>
        <v>25705</v>
      </c>
    </row>
    <row r="30" s="3" customFormat="true" ht="18" hidden="false" customHeight="true" outlineLevel="0" collapsed="false">
      <c r="B30" s="105" t="s">
        <v>80</v>
      </c>
      <c r="C30" s="106"/>
      <c r="D30" s="106"/>
      <c r="E30" s="106"/>
      <c r="F30" s="106"/>
      <c r="G30" s="106"/>
      <c r="H30" s="106"/>
      <c r="I30" s="106"/>
      <c r="J30" s="106"/>
      <c r="K30" s="106"/>
      <c r="L30" s="28"/>
      <c r="M30" s="28"/>
      <c r="N30" s="28"/>
      <c r="O30" s="28"/>
      <c r="P30" s="28"/>
      <c r="Q30" s="28"/>
      <c r="R30" s="28"/>
      <c r="S30" s="28"/>
      <c r="T30" s="33"/>
    </row>
    <row r="31" s="3" customFormat="true" ht="18" hidden="false" customHeight="true" outlineLevel="0" collapsed="false">
      <c r="B31" s="4" t="s">
        <v>81</v>
      </c>
      <c r="C31" s="4"/>
      <c r="D31" s="4"/>
      <c r="E31" s="4"/>
      <c r="F31" s="4"/>
      <c r="G31" s="107" t="s">
        <v>58</v>
      </c>
      <c r="H31" s="107"/>
      <c r="I31" s="107"/>
      <c r="J31" s="4" t="s">
        <v>59</v>
      </c>
      <c r="K31" s="4"/>
      <c r="L31" s="108" t="n">
        <f aca="false">+L25</f>
        <v>300</v>
      </c>
      <c r="M31" s="107" t="s">
        <v>60</v>
      </c>
      <c r="N31" s="4" t="s">
        <v>61</v>
      </c>
      <c r="O31" s="4"/>
      <c r="P31" s="108" t="n">
        <f aca="false">VLOOKUP(Y25,İnsan!$A$8:$D$21,4,0)</f>
        <v>60</v>
      </c>
      <c r="Q31" s="109" t="s">
        <v>82</v>
      </c>
      <c r="R31" s="109"/>
      <c r="S31" s="109"/>
      <c r="T31" s="110" t="n">
        <f aca="false">+L31*P31</f>
        <v>18000</v>
      </c>
    </row>
    <row r="32" s="3" customFormat="true" ht="18" hidden="false" customHeight="true" outlineLevel="0" collapsed="false">
      <c r="B32" s="18" t="s">
        <v>83</v>
      </c>
      <c r="C32" s="18"/>
      <c r="D32" s="18"/>
      <c r="E32" s="18"/>
      <c r="F32" s="18"/>
      <c r="G32" s="114" t="s">
        <v>84</v>
      </c>
      <c r="H32" s="114"/>
      <c r="I32" s="114"/>
      <c r="J32" s="18" t="s">
        <v>73</v>
      </c>
      <c r="K32" s="18"/>
      <c r="L32" s="122" t="n">
        <f aca="false">+L27</f>
        <v>6000</v>
      </c>
      <c r="M32" s="114" t="s">
        <v>74</v>
      </c>
      <c r="N32" s="24" t="s">
        <v>75</v>
      </c>
      <c r="O32" s="106"/>
      <c r="P32" s="123" t="n">
        <f aca="false">+P27</f>
        <v>0.1</v>
      </c>
      <c r="Q32" s="124" t="n">
        <f aca="false">+L8</f>
        <v>4.5</v>
      </c>
      <c r="R32" s="124"/>
      <c r="S32" s="125" t="s">
        <v>85</v>
      </c>
      <c r="T32" s="113" t="n">
        <f aca="false">+L32*P32*Q32*0.7</f>
        <v>1890</v>
      </c>
    </row>
    <row r="33" s="3" customFormat="true" ht="18" hidden="false" customHeight="true" outlineLevel="0" collapsed="false">
      <c r="B33" s="50" t="s">
        <v>86</v>
      </c>
      <c r="C33" s="50"/>
      <c r="D33" s="50"/>
      <c r="E33" s="50"/>
      <c r="F33" s="50"/>
      <c r="G33" s="118" t="s">
        <v>77</v>
      </c>
      <c r="H33" s="118"/>
      <c r="I33" s="118"/>
      <c r="J33" s="42" t="s">
        <v>87</v>
      </c>
      <c r="K33" s="42"/>
      <c r="L33" s="93"/>
      <c r="M33" s="49" t="s">
        <v>67</v>
      </c>
      <c r="N33" s="24" t="s">
        <v>68</v>
      </c>
      <c r="O33" s="22" t="n">
        <v>1</v>
      </c>
      <c r="P33" s="35" t="s">
        <v>69</v>
      </c>
      <c r="Q33" s="35" t="s">
        <v>70</v>
      </c>
      <c r="R33" s="35"/>
      <c r="S33" s="112" t="n">
        <v>1</v>
      </c>
      <c r="T33" s="119" t="n">
        <f aca="false">+L33*O33*S33*0.86</f>
        <v>0</v>
      </c>
    </row>
    <row r="34" s="3" customFormat="true" ht="18" hidden="false" customHeight="true" outlineLevel="0" collapsed="false"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120"/>
      <c r="O34" s="121"/>
      <c r="P34" s="121"/>
      <c r="Q34" s="99"/>
      <c r="R34" s="99"/>
      <c r="S34" s="100" t="s">
        <v>88</v>
      </c>
      <c r="T34" s="104" t="n">
        <f aca="false">SUM(T31:T33)</f>
        <v>19890</v>
      </c>
    </row>
    <row r="35" s="3" customFormat="true" ht="18" hidden="false" customHeight="true" outlineLevel="0" collapsed="false">
      <c r="B35" s="105" t="s">
        <v>89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26"/>
      <c r="V35" s="3" t="n">
        <f aca="false">500*0.15</f>
        <v>75</v>
      </c>
    </row>
    <row r="36" s="3" customFormat="true" ht="18" hidden="false" customHeight="true" outlineLevel="0" collapsed="false">
      <c r="B36" s="4" t="s">
        <v>71</v>
      </c>
      <c r="C36" s="4"/>
      <c r="D36" s="4"/>
      <c r="E36" s="4"/>
      <c r="F36" s="4"/>
      <c r="G36" s="109" t="s">
        <v>90</v>
      </c>
      <c r="H36" s="127"/>
      <c r="I36" s="128"/>
      <c r="J36" s="4" t="s">
        <v>73</v>
      </c>
      <c r="K36" s="4"/>
      <c r="L36" s="129" t="n">
        <f aca="false">+L27</f>
        <v>6000</v>
      </c>
      <c r="M36" s="130" t="s">
        <v>74</v>
      </c>
      <c r="N36" s="131" t="s">
        <v>91</v>
      </c>
      <c r="O36" s="131"/>
      <c r="P36" s="130" t="n">
        <f aca="false">1-P27</f>
        <v>0.9</v>
      </c>
      <c r="Q36" s="4" t="n">
        <f aca="false">+L5</f>
        <v>13</v>
      </c>
      <c r="R36" s="4"/>
      <c r="S36" s="132" t="s">
        <v>92</v>
      </c>
      <c r="T36" s="110" t="n">
        <f aca="false">+L36*Q36*0.3*P36</f>
        <v>21060</v>
      </c>
    </row>
    <row r="37" s="3" customFormat="true" ht="18" hidden="false" customHeight="true" outlineLevel="0" collapsed="false">
      <c r="B37" s="42" t="s">
        <v>83</v>
      </c>
      <c r="C37" s="42"/>
      <c r="D37" s="42"/>
      <c r="E37" s="42"/>
      <c r="F37" s="42"/>
      <c r="G37" s="133" t="s">
        <v>93</v>
      </c>
      <c r="H37" s="134"/>
      <c r="I37" s="135"/>
      <c r="J37" s="42" t="s">
        <v>73</v>
      </c>
      <c r="K37" s="42"/>
      <c r="L37" s="43" t="n">
        <f aca="false">+L36</f>
        <v>6000</v>
      </c>
      <c r="M37" s="49" t="s">
        <v>74</v>
      </c>
      <c r="N37" s="136" t="s">
        <v>91</v>
      </c>
      <c r="O37" s="136"/>
      <c r="P37" s="49" t="n">
        <f aca="false">+P36</f>
        <v>0.9</v>
      </c>
      <c r="Q37" s="137" t="n">
        <f aca="false">+L8</f>
        <v>4.5</v>
      </c>
      <c r="R37" s="137"/>
      <c r="S37" s="138" t="s">
        <v>85</v>
      </c>
      <c r="T37" s="119" t="n">
        <f aca="false">+L37*Q37*0.7*P37</f>
        <v>17010</v>
      </c>
    </row>
    <row r="38" s="3" customFormat="true" ht="18" hidden="false" customHeight="true" outlineLevel="0" collapsed="false">
      <c r="B38" s="139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98"/>
      <c r="O38" s="99"/>
      <c r="P38" s="99"/>
      <c r="Q38" s="99"/>
      <c r="R38" s="99"/>
      <c r="S38" s="140" t="s">
        <v>94</v>
      </c>
      <c r="T38" s="141" t="n">
        <f aca="false">SUM(T36:T37)</f>
        <v>38070</v>
      </c>
    </row>
    <row r="39" s="3" customFormat="true" ht="18" hidden="false" customHeight="true" outlineLevel="0" collapsed="false">
      <c r="B39" s="139" t="s">
        <v>95</v>
      </c>
      <c r="C39" s="106"/>
      <c r="D39" s="142" t="s">
        <v>96</v>
      </c>
      <c r="E39" s="143" t="s">
        <v>97</v>
      </c>
      <c r="F39" s="143"/>
      <c r="G39" s="143"/>
      <c r="H39" s="143"/>
      <c r="I39" s="144"/>
      <c r="J39" s="106" t="s">
        <v>95</v>
      </c>
      <c r="K39" s="142" t="s">
        <v>96</v>
      </c>
      <c r="L39" s="145" t="e">
        <f aca="false">MAX(M23:O23)+T23+T29+T36</f>
        <v>#N/A</v>
      </c>
      <c r="M39" s="145"/>
      <c r="N39" s="145"/>
      <c r="O39" s="145"/>
      <c r="P39" s="145"/>
      <c r="Q39" s="145"/>
      <c r="R39" s="142" t="s">
        <v>96</v>
      </c>
      <c r="S39" s="142" t="s">
        <v>98</v>
      </c>
      <c r="T39" s="146" t="e">
        <f aca="false">+L39/L40</f>
        <v>#N/A</v>
      </c>
    </row>
    <row r="40" s="3" customFormat="true" ht="18" hidden="false" customHeight="true" outlineLevel="0" collapsed="false">
      <c r="B40" s="139" t="s">
        <v>99</v>
      </c>
      <c r="C40" s="106"/>
      <c r="D40" s="142"/>
      <c r="E40" s="147" t="s">
        <v>100</v>
      </c>
      <c r="F40" s="147"/>
      <c r="G40" s="147"/>
      <c r="H40" s="147"/>
      <c r="I40" s="144"/>
      <c r="J40" s="106" t="s">
        <v>99</v>
      </c>
      <c r="K40" s="142"/>
      <c r="L40" s="148" t="e">
        <f aca="false">+L39+T34+T38</f>
        <v>#N/A</v>
      </c>
      <c r="M40" s="148"/>
      <c r="N40" s="148"/>
      <c r="O40" s="148"/>
      <c r="P40" s="148"/>
      <c r="Q40" s="148"/>
      <c r="R40" s="142"/>
      <c r="S40" s="142"/>
      <c r="T40" s="146"/>
    </row>
    <row r="41" s="3" customFormat="true" ht="18" hidden="false" customHeight="true" outlineLevel="0" collapsed="false">
      <c r="B41" s="139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26"/>
    </row>
    <row r="42" s="3" customFormat="true" ht="18" hidden="false" customHeight="true" outlineLevel="0" collapsed="false">
      <c r="B42" s="27"/>
      <c r="C42" s="149" t="s">
        <v>101</v>
      </c>
      <c r="D42" s="150"/>
      <c r="E42" s="150"/>
      <c r="F42" s="151"/>
      <c r="G42" s="152" t="n">
        <v>0.333333333333333</v>
      </c>
      <c r="H42" s="153" t="n">
        <v>0.5</v>
      </c>
      <c r="I42" s="154" t="n">
        <v>0.666666666666667</v>
      </c>
      <c r="J42" s="28"/>
      <c r="K42" s="155" t="s">
        <v>101</v>
      </c>
      <c r="L42" s="15"/>
      <c r="M42" s="156"/>
      <c r="N42" s="157" t="n">
        <v>0.333333333333333</v>
      </c>
      <c r="O42" s="158" t="n">
        <v>0.5</v>
      </c>
      <c r="P42" s="159" t="n">
        <v>0.666666666666667</v>
      </c>
      <c r="Q42" s="28"/>
      <c r="R42" s="28"/>
      <c r="S42" s="28"/>
      <c r="T42" s="33"/>
    </row>
    <row r="43" s="3" customFormat="true" ht="18" hidden="false" customHeight="true" outlineLevel="0" collapsed="false">
      <c r="B43" s="27"/>
      <c r="C43" s="160" t="s">
        <v>102</v>
      </c>
      <c r="D43" s="160"/>
      <c r="E43" s="160"/>
      <c r="F43" s="160"/>
      <c r="G43" s="161" t="e">
        <f aca="false">+M23+T23+T29+T34+T38</f>
        <v>#N/A</v>
      </c>
      <c r="H43" s="162" t="e">
        <f aca="false">+N23+T23+T29+T34+T38</f>
        <v>#N/A</v>
      </c>
      <c r="I43" s="163" t="e">
        <f aca="false">+O23+T23+T29+T34+T38</f>
        <v>#N/A</v>
      </c>
      <c r="J43" s="28"/>
      <c r="K43" s="164" t="s">
        <v>103</v>
      </c>
      <c r="L43" s="164"/>
      <c r="M43" s="164"/>
      <c r="N43" s="165" t="e">
        <f aca="false">+G43*4</f>
        <v>#N/A</v>
      </c>
      <c r="O43" s="166" t="e">
        <f aca="false">+H43*4</f>
        <v>#N/A</v>
      </c>
      <c r="P43" s="167" t="e">
        <f aca="false">+I43*4</f>
        <v>#N/A</v>
      </c>
      <c r="Q43" s="28"/>
      <c r="R43" s="28"/>
      <c r="S43" s="28"/>
      <c r="T43" s="33"/>
    </row>
    <row r="44" s="3" customFormat="true" ht="17.1" hidden="false" customHeight="true" outlineLevel="0" collapsed="false">
      <c r="B44" s="168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70"/>
    </row>
    <row r="45" customFormat="false" ht="37.5" hidden="false" customHeight="true" outlineLevel="0" collapsed="false">
      <c r="B45" s="2" t="s">
        <v>0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6.75" hidden="false" customHeight="true" outlineLevel="0" collapsed="false"/>
    <row r="47" s="3" customFormat="true" ht="17.1" hidden="false" customHeight="true" outlineLevel="0" collapsed="false">
      <c r="B47" s="4" t="s">
        <v>1</v>
      </c>
      <c r="C47" s="4"/>
      <c r="D47" s="4"/>
      <c r="E47" s="5" t="s">
        <v>416</v>
      </c>
      <c r="F47" s="5"/>
      <c r="G47" s="5"/>
      <c r="H47" s="6" t="s">
        <v>2</v>
      </c>
      <c r="I47" s="7" t="s">
        <v>3</v>
      </c>
      <c r="J47" s="8" t="s">
        <v>4</v>
      </c>
      <c r="K47" s="9" t="s">
        <v>5</v>
      </c>
      <c r="L47" s="8" t="s">
        <v>6</v>
      </c>
      <c r="M47" s="10" t="s">
        <v>7</v>
      </c>
      <c r="N47" s="11" t="s">
        <v>8</v>
      </c>
      <c r="O47" s="12" t="n">
        <v>2</v>
      </c>
      <c r="P47" s="13"/>
      <c r="Q47" s="14"/>
      <c r="R47" s="15"/>
      <c r="S47" s="16"/>
      <c r="T47" s="17"/>
    </row>
    <row r="48" s="3" customFormat="true" ht="17.1" hidden="false" customHeight="true" outlineLevel="0" collapsed="false">
      <c r="B48" s="18" t="s">
        <v>9</v>
      </c>
      <c r="C48" s="18"/>
      <c r="D48" s="18"/>
      <c r="E48" s="19" t="str">
        <f aca="false">VLOOKUP($Y$4,'Güneş Şiddeti'!$B$112:$C$123,2,0)</f>
        <v>Temmuz</v>
      </c>
      <c r="F48" s="19"/>
      <c r="G48" s="19"/>
      <c r="H48" s="6"/>
      <c r="I48" s="20" t="s">
        <v>10</v>
      </c>
      <c r="J48" s="21" t="n">
        <f aca="false">VLOOKUP(E50,'Dış Hava'!$B$6:$S$60,10,0)</f>
        <v>-6</v>
      </c>
      <c r="K48" s="22" t="n">
        <v>22</v>
      </c>
      <c r="L48" s="21" t="n">
        <f aca="false">-J48+K48</f>
        <v>28</v>
      </c>
      <c r="M48" s="23"/>
      <c r="N48" s="24" t="s">
        <v>11</v>
      </c>
      <c r="O48" s="25" t="n">
        <f aca="true">TODAY()</f>
        <v>46232</v>
      </c>
      <c r="P48" s="26"/>
      <c r="Q48" s="27"/>
      <c r="R48" s="28"/>
      <c r="S48" s="29"/>
      <c r="T48" s="29"/>
      <c r="Y48" s="3" t="n">
        <v>7</v>
      </c>
    </row>
    <row r="49" s="3" customFormat="true" ht="17.1" hidden="false" customHeight="true" outlineLevel="0" collapsed="false">
      <c r="B49" s="18" t="s">
        <v>12</v>
      </c>
      <c r="C49" s="18"/>
      <c r="D49" s="18"/>
      <c r="E49" s="5" t="s">
        <v>417</v>
      </c>
      <c r="F49" s="5"/>
      <c r="G49" s="5"/>
      <c r="H49" s="6"/>
      <c r="I49" s="20" t="s">
        <v>13</v>
      </c>
      <c r="J49" s="21" t="n">
        <f aca="false">VLOOKUP(E50,'Dış Hava'!$B$6:$S$60,11,0)</f>
        <v>37</v>
      </c>
      <c r="K49" s="22" t="n">
        <v>24</v>
      </c>
      <c r="L49" s="21" t="n">
        <f aca="false">+J49-K49</f>
        <v>13</v>
      </c>
      <c r="M49" s="30"/>
      <c r="N49" s="24" t="s">
        <v>14</v>
      </c>
      <c r="O49" s="31" t="s">
        <v>416</v>
      </c>
      <c r="P49" s="31"/>
      <c r="Q49" s="27"/>
      <c r="R49" s="28"/>
      <c r="S49" s="29"/>
      <c r="T49" s="29"/>
      <c r="Y49" s="3" t="n">
        <v>13</v>
      </c>
    </row>
    <row r="50" s="3" customFormat="true" ht="17.1" hidden="false" customHeight="true" outlineLevel="0" collapsed="false">
      <c r="B50" s="18" t="s">
        <v>15</v>
      </c>
      <c r="C50" s="18"/>
      <c r="D50" s="18"/>
      <c r="E50" s="19" t="str">
        <f aca="false">VLOOKUP($Y$5,'Dış Hava'!$A$6:$B$60,2,0)</f>
        <v>Bursa</v>
      </c>
      <c r="F50" s="19"/>
      <c r="G50" s="19"/>
      <c r="H50" s="6"/>
      <c r="I50" s="20" t="s">
        <v>16</v>
      </c>
      <c r="J50" s="21" t="n">
        <f aca="false">VLOOKUP(E50,'Dış Hava'!$B$6:$S$60,13,0)</f>
        <v>25</v>
      </c>
      <c r="K50" s="22" t="n">
        <v>18.5</v>
      </c>
      <c r="L50" s="21" t="n">
        <f aca="false">+J50-K50</f>
        <v>6.5</v>
      </c>
      <c r="M50" s="32"/>
      <c r="N50" s="24" t="s">
        <v>17</v>
      </c>
      <c r="O50" s="31" t="s">
        <v>18</v>
      </c>
      <c r="P50" s="31"/>
      <c r="Q50" s="27"/>
      <c r="R50" s="28"/>
      <c r="S50" s="33"/>
      <c r="T50" s="33"/>
    </row>
    <row r="51" s="3" customFormat="true" ht="17.1" hidden="false" customHeight="true" outlineLevel="0" collapsed="false">
      <c r="B51" s="18" t="s">
        <v>19</v>
      </c>
      <c r="C51" s="18"/>
      <c r="D51" s="34"/>
      <c r="E51" s="34"/>
      <c r="F51" s="35" t="s">
        <v>21</v>
      </c>
      <c r="G51" s="36"/>
      <c r="H51" s="6"/>
      <c r="I51" s="20" t="s">
        <v>22</v>
      </c>
      <c r="J51" s="37" t="n">
        <f aca="false">VLOOKUP(E50,'Dış Hava'!$B$6:$S$60,15,0)/100</f>
        <v>0.38</v>
      </c>
      <c r="K51" s="38" t="n">
        <v>0.5</v>
      </c>
      <c r="L51" s="39" t="s">
        <v>23</v>
      </c>
      <c r="M51" s="23"/>
      <c r="N51" s="24" t="s">
        <v>24</v>
      </c>
      <c r="O51" s="40" t="s">
        <v>418</v>
      </c>
      <c r="P51" s="40"/>
      <c r="Q51" s="41" t="s">
        <v>419</v>
      </c>
      <c r="R51" s="41"/>
      <c r="S51" s="41"/>
      <c r="T51" s="41"/>
    </row>
    <row r="52" s="3" customFormat="true" ht="17.1" hidden="false" customHeight="true" outlineLevel="0" collapsed="false">
      <c r="B52" s="42" t="s">
        <v>25</v>
      </c>
      <c r="C52" s="43"/>
      <c r="D52" s="44" t="s">
        <v>420</v>
      </c>
      <c r="E52" s="44"/>
      <c r="F52" s="44"/>
      <c r="G52" s="44"/>
      <c r="H52" s="6"/>
      <c r="I52" s="45" t="s">
        <v>27</v>
      </c>
      <c r="J52" s="46" t="n">
        <f aca="false">VLOOKUP(E50,'Dış Hava'!$B$6:$S$60,16,0)</f>
        <v>15</v>
      </c>
      <c r="K52" s="47" t="n">
        <v>10.5</v>
      </c>
      <c r="L52" s="48" t="n">
        <f aca="false">+J52-K52</f>
        <v>4.5</v>
      </c>
      <c r="M52" s="49"/>
      <c r="N52" s="50" t="s">
        <v>28</v>
      </c>
      <c r="O52" s="51" t="s">
        <v>418</v>
      </c>
      <c r="P52" s="51"/>
      <c r="Q52" s="41"/>
      <c r="R52" s="41"/>
      <c r="S52" s="41"/>
      <c r="T52" s="41"/>
    </row>
    <row r="53" s="3" customFormat="true" ht="18" hidden="false" customHeight="true" outlineLevel="0" collapsed="false">
      <c r="B53" s="52" t="s">
        <v>29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33"/>
    </row>
    <row r="54" s="3" customFormat="true" ht="18" hidden="false" customHeight="true" outlineLevel="0" collapsed="false">
      <c r="B54" s="53" t="s">
        <v>30</v>
      </c>
      <c r="C54" s="54" t="s">
        <v>31</v>
      </c>
      <c r="D54" s="54" t="s">
        <v>32</v>
      </c>
      <c r="E54" s="54" t="s">
        <v>33</v>
      </c>
      <c r="F54" s="55" t="s">
        <v>34</v>
      </c>
      <c r="G54" s="55" t="s">
        <v>35</v>
      </c>
      <c r="H54" s="56" t="s">
        <v>36</v>
      </c>
      <c r="I54" s="57" t="s">
        <v>37</v>
      </c>
      <c r="J54" s="57"/>
      <c r="K54" s="57"/>
      <c r="L54" s="57"/>
      <c r="M54" s="57"/>
      <c r="N54" s="57"/>
      <c r="O54" s="57"/>
      <c r="P54" s="57" t="s">
        <v>38</v>
      </c>
      <c r="Q54" s="57"/>
      <c r="R54" s="57"/>
      <c r="S54" s="57"/>
      <c r="T54" s="57"/>
    </row>
    <row r="55" s="3" customFormat="true" ht="39.95" hidden="false" customHeight="true" outlineLevel="0" collapsed="false">
      <c r="B55" s="53"/>
      <c r="C55" s="54"/>
      <c r="D55" s="54"/>
      <c r="E55" s="54"/>
      <c r="F55" s="55"/>
      <c r="G55" s="55"/>
      <c r="H55" s="56"/>
      <c r="I55" s="58" t="s">
        <v>39</v>
      </c>
      <c r="J55" s="55" t="s">
        <v>40</v>
      </c>
      <c r="K55" s="56" t="s">
        <v>41</v>
      </c>
      <c r="L55" s="59" t="s">
        <v>42</v>
      </c>
      <c r="M55" s="58" t="s">
        <v>43</v>
      </c>
      <c r="N55" s="55" t="s">
        <v>44</v>
      </c>
      <c r="O55" s="56" t="s">
        <v>45</v>
      </c>
      <c r="P55" s="60" t="s">
        <v>46</v>
      </c>
      <c r="Q55" s="61" t="s">
        <v>47</v>
      </c>
      <c r="R55" s="62" t="s">
        <v>48</v>
      </c>
      <c r="S55" s="62"/>
      <c r="T55" s="63" t="s">
        <v>49</v>
      </c>
    </row>
    <row r="56" s="3" customFormat="true" ht="18" hidden="false" customHeight="true" outlineLevel="0" collapsed="false">
      <c r="B56" s="300" t="s">
        <v>52</v>
      </c>
      <c r="C56" s="65" t="s">
        <v>122</v>
      </c>
      <c r="D56" s="66" t="n">
        <f aca="false">4*1.5</f>
        <v>6</v>
      </c>
      <c r="E56" s="66" t="n">
        <v>1</v>
      </c>
      <c r="F56" s="67" t="n">
        <f aca="false">+D56*E56</f>
        <v>6</v>
      </c>
      <c r="G56" s="66"/>
      <c r="H56" s="68" t="n">
        <f aca="false">+F56-G56</f>
        <v>6</v>
      </c>
      <c r="I56" s="69" t="n">
        <f aca="false">IF(B56="Dp",VLOOKUP(C56,'Güneş Şiddeti'!$C$126:$P$134,4,0),0)</f>
        <v>29.3103448275862</v>
      </c>
      <c r="J56" s="70" t="n">
        <f aca="false">IF(B56="Dp",VLOOKUP(C56,'Güneş Şiddeti'!$C$126:$P$134,8,0),0)</f>
        <v>37.9310344827586</v>
      </c>
      <c r="K56" s="71" t="n">
        <f aca="false">IF(B56="Dp",VLOOKUP(C56,'Güneş Şiddeti'!$C$126:$P$134,12,0),0)</f>
        <v>29.3103448275862</v>
      </c>
      <c r="L56" s="72" t="n">
        <f aca="false">VLOOKUP(B56,'K Değerleri'!$C$3:$G$17,5,0)</f>
        <v>0.8</v>
      </c>
      <c r="M56" s="73" t="n">
        <f aca="false">+H56*I56*L56</f>
        <v>140.689655172414</v>
      </c>
      <c r="N56" s="74" t="n">
        <f aca="false">+H56*J56*L56</f>
        <v>182.068965517241</v>
      </c>
      <c r="O56" s="75" t="n">
        <f aca="false">+H56*K56*L56</f>
        <v>140.689655172414</v>
      </c>
      <c r="P56" s="76" t="n">
        <f aca="false">VLOOKUP(B56,'K Değerleri'!$C$3:$E$35,3,0)</f>
        <v>2.9</v>
      </c>
      <c r="Q56" s="77" t="n">
        <f aca="false">VLOOKUP(B56,'K Değerleri'!$C$3:$P$17,VLOOKUP(C56,'K Değerleri'!$E$20:$F$28,2,0),0)</f>
        <v>9</v>
      </c>
      <c r="R56" s="78" t="n">
        <f aca="false">+P56*Q56</f>
        <v>26.1</v>
      </c>
      <c r="S56" s="78"/>
      <c r="T56" s="79" t="n">
        <f aca="false">+R56*H56</f>
        <v>156.6</v>
      </c>
    </row>
    <row r="57" s="3" customFormat="true" ht="18" hidden="false" customHeight="true" outlineLevel="0" collapsed="false">
      <c r="B57" s="64" t="s">
        <v>52</v>
      </c>
      <c r="C57" s="90" t="s">
        <v>203</v>
      </c>
      <c r="D57" s="89" t="n">
        <f aca="false">1.5*1.5</f>
        <v>2.25</v>
      </c>
      <c r="E57" s="89" t="n">
        <v>1</v>
      </c>
      <c r="F57" s="80" t="n">
        <f aca="false">+D57*E57</f>
        <v>2.25</v>
      </c>
      <c r="G57" s="81"/>
      <c r="H57" s="82" t="n">
        <f aca="false">+F57-G57</f>
        <v>2.25</v>
      </c>
      <c r="I57" s="69" t="n">
        <f aca="false">IF(B57="Dp",VLOOKUP(C57,'Güneş Şiddeti'!$C$126:$P$134,4,0),0)</f>
        <v>31.8965517241379</v>
      </c>
      <c r="J57" s="70" t="n">
        <f aca="false">IF(B57="Dp",VLOOKUP(C57,'Güneş Şiddeti'!$C$126:$P$134,8,0),0)</f>
        <v>37.9310344827586</v>
      </c>
      <c r="K57" s="71" t="n">
        <f aca="false">IF(B57="Dp",VLOOKUP(C57,'Güneş Şiddeti'!$C$126:$P$134,12,0),0)</f>
        <v>438.793103448276</v>
      </c>
      <c r="L57" s="72" t="n">
        <f aca="false">VLOOKUP(B57,'K Değerleri'!$C$3:$G$17,5,0)</f>
        <v>0.8</v>
      </c>
      <c r="M57" s="83" t="n">
        <f aca="false">+H57*I57*L57</f>
        <v>57.4137931034483</v>
      </c>
      <c r="N57" s="84" t="n">
        <f aca="false">+H57*J57*L57</f>
        <v>68.2758620689655</v>
      </c>
      <c r="O57" s="85" t="n">
        <f aca="false">+H57*K57*L57</f>
        <v>789.827586206897</v>
      </c>
      <c r="P57" s="86" t="n">
        <f aca="false">VLOOKUP(B57,'K Değerleri'!$C$3:$E$35,3,0)</f>
        <v>2.9</v>
      </c>
      <c r="Q57" s="77" t="n">
        <f aca="false">VLOOKUP(B57,'K Değerleri'!$C$3:$P$17,VLOOKUP(C57,'K Değerleri'!$E$20:$F$28,2,0),0)</f>
        <v>9</v>
      </c>
      <c r="R57" s="87" t="n">
        <f aca="false">+P57*Q57</f>
        <v>26.1</v>
      </c>
      <c r="S57" s="87"/>
      <c r="T57" s="88" t="n">
        <f aca="false">+R57*H57</f>
        <v>58.725</v>
      </c>
    </row>
    <row r="58" s="3" customFormat="true" ht="18" hidden="false" customHeight="true" outlineLevel="0" collapsed="false">
      <c r="B58" s="64" t="s">
        <v>50</v>
      </c>
      <c r="C58" s="90" t="s">
        <v>122</v>
      </c>
      <c r="D58" s="89" t="n">
        <f aca="false">6*3</f>
        <v>18</v>
      </c>
      <c r="E58" s="89" t="n">
        <v>1</v>
      </c>
      <c r="F58" s="80" t="n">
        <f aca="false">+D58*E58</f>
        <v>18</v>
      </c>
      <c r="G58" s="81" t="n">
        <f aca="false">+H56</f>
        <v>6</v>
      </c>
      <c r="H58" s="82" t="n">
        <f aca="false">+F58-G58</f>
        <v>12</v>
      </c>
      <c r="I58" s="69" t="n">
        <f aca="false">IF(B58="Dp",VLOOKUP(C58,'Güneş Şiddeti'!$C$126:$P$134,4,0),0)</f>
        <v>0</v>
      </c>
      <c r="J58" s="70" t="n">
        <f aca="false">IF(B58="Dp",VLOOKUP(C58,'Güneş Şiddeti'!$C$126:$P$134,8,0),0)</f>
        <v>0</v>
      </c>
      <c r="K58" s="71" t="n">
        <f aca="false">IF(B58="Dp",VLOOKUP(C58,'Güneş Şiddeti'!$C$126:$P$134,12,0),0)</f>
        <v>0</v>
      </c>
      <c r="L58" s="72" t="n">
        <f aca="false">VLOOKUP(B58,'K Değerleri'!$C$3:$G$17,5,0)</f>
        <v>1</v>
      </c>
      <c r="M58" s="83" t="n">
        <f aca="false">+H58*I58*L58</f>
        <v>0</v>
      </c>
      <c r="N58" s="84" t="n">
        <f aca="false">+H58*J58*L58</f>
        <v>0</v>
      </c>
      <c r="O58" s="85" t="n">
        <f aca="false">+H58*K58*L58</f>
        <v>0</v>
      </c>
      <c r="P58" s="86" t="n">
        <f aca="false">VLOOKUP(B58,'K Değerleri'!$C$3:$E$35,3,0)</f>
        <v>0.38</v>
      </c>
      <c r="Q58" s="77" t="n">
        <f aca="false">VLOOKUP(B58,'K Değerleri'!$C$3:$P$17,VLOOKUP(C58,'K Değerleri'!$E$20:$F$28,2,0),0)</f>
        <v>19</v>
      </c>
      <c r="R58" s="87" t="n">
        <f aca="false">+P58*Q58</f>
        <v>7.22</v>
      </c>
      <c r="S58" s="87"/>
      <c r="T58" s="88" t="n">
        <f aca="false">+R58*H58</f>
        <v>86.64</v>
      </c>
    </row>
    <row r="59" s="3" customFormat="true" ht="18" hidden="false" customHeight="true" outlineLevel="0" collapsed="false">
      <c r="B59" s="64" t="s">
        <v>50</v>
      </c>
      <c r="C59" s="90" t="s">
        <v>203</v>
      </c>
      <c r="D59" s="89" t="n">
        <f aca="false">3*3</f>
        <v>9</v>
      </c>
      <c r="E59" s="89" t="n">
        <v>1</v>
      </c>
      <c r="F59" s="80" t="n">
        <f aca="false">+D59*E59</f>
        <v>9</v>
      </c>
      <c r="G59" s="81" t="n">
        <f aca="false">+H57</f>
        <v>2.25</v>
      </c>
      <c r="H59" s="82" t="n">
        <f aca="false">+F59-G59</f>
        <v>6.75</v>
      </c>
      <c r="I59" s="69" t="n">
        <f aca="false">IF(B59="Dp",VLOOKUP(C59,'Güneş Şiddeti'!$C$126:$P$134,4,0),0)</f>
        <v>0</v>
      </c>
      <c r="J59" s="70" t="n">
        <f aca="false">IF(B59="Dp",VLOOKUP(C59,'Güneş Şiddeti'!$C$126:$P$134,8,0),0)</f>
        <v>0</v>
      </c>
      <c r="K59" s="71" t="n">
        <f aca="false">IF(B59="Dp",VLOOKUP(C59,'Güneş Şiddeti'!$C$126:$P$134,12,0),0)</f>
        <v>0</v>
      </c>
      <c r="L59" s="72" t="n">
        <f aca="false">VLOOKUP(B59,'K Değerleri'!$C$3:$G$17,5,0)</f>
        <v>1</v>
      </c>
      <c r="M59" s="83" t="n">
        <f aca="false">+H59*I59*L59</f>
        <v>0</v>
      </c>
      <c r="N59" s="84" t="n">
        <f aca="false">+H59*J59*L59</f>
        <v>0</v>
      </c>
      <c r="O59" s="85" t="n">
        <f aca="false">+H59*K59*L59</f>
        <v>0</v>
      </c>
      <c r="P59" s="86" t="n">
        <f aca="false">VLOOKUP(B59,'K Değerleri'!$C$3:$E$35,3,0)</f>
        <v>0.38</v>
      </c>
      <c r="Q59" s="77" t="n">
        <f aca="false">VLOOKUP(B59,'K Değerleri'!$C$3:$P$17,VLOOKUP(C59,'K Değerleri'!$E$20:$F$28,2,0),0)</f>
        <v>27</v>
      </c>
      <c r="R59" s="87" t="n">
        <f aca="false">+P59*Q59</f>
        <v>10.26</v>
      </c>
      <c r="S59" s="87"/>
      <c r="T59" s="88" t="n">
        <f aca="false">+R59*H59</f>
        <v>69.255</v>
      </c>
    </row>
    <row r="60" s="3" customFormat="true" ht="18" hidden="false" customHeight="true" outlineLevel="0" collapsed="false">
      <c r="B60" s="64" t="s">
        <v>53</v>
      </c>
      <c r="C60" s="90" t="s">
        <v>122</v>
      </c>
      <c r="D60" s="89" t="n">
        <v>18</v>
      </c>
      <c r="E60" s="89" t="n">
        <v>1</v>
      </c>
      <c r="F60" s="80" t="n">
        <f aca="false">+D60*E60</f>
        <v>18</v>
      </c>
      <c r="G60" s="81"/>
      <c r="H60" s="82" t="n">
        <f aca="false">+F60-G60</f>
        <v>18</v>
      </c>
      <c r="I60" s="69" t="n">
        <f aca="false">IF(B60="Dp",VLOOKUP(C60,'Güneş Şiddeti'!$C$126:$P$134,4,0),0)</f>
        <v>0</v>
      </c>
      <c r="J60" s="70" t="n">
        <f aca="false">IF(B60="Dp",VLOOKUP(C60,'Güneş Şiddeti'!$C$126:$P$134,8,0),0)</f>
        <v>0</v>
      </c>
      <c r="K60" s="71" t="n">
        <f aca="false">IF(B60="Dp",VLOOKUP(C60,'Güneş Şiddeti'!$C$126:$P$134,12,0),0)</f>
        <v>0</v>
      </c>
      <c r="L60" s="72" t="n">
        <f aca="false">VLOOKUP(B60,'K Değerleri'!$C$3:$G$17,5,0)</f>
        <v>1</v>
      </c>
      <c r="M60" s="83" t="n">
        <f aca="false">+H60*I60*L60</f>
        <v>0</v>
      </c>
      <c r="N60" s="84" t="n">
        <f aca="false">+H60*J60*L60</f>
        <v>0</v>
      </c>
      <c r="O60" s="85" t="n">
        <f aca="false">+H60*K60*L60</f>
        <v>0</v>
      </c>
      <c r="P60" s="86" t="n">
        <f aca="false">VLOOKUP(B60,'K Değerleri'!$C$3:$E$35,3,0)</f>
        <v>0.37</v>
      </c>
      <c r="Q60" s="77" t="n">
        <f aca="false">VLOOKUP(B60,'K Değerleri'!$C$3:$P$17,VLOOKUP(C60,'K Değerleri'!$E$20:$F$28,2,0),0)</f>
        <v>20</v>
      </c>
      <c r="R60" s="87" t="n">
        <f aca="false">+P60*Q60</f>
        <v>7.4</v>
      </c>
      <c r="S60" s="87"/>
      <c r="T60" s="88" t="n">
        <f aca="false">+R60*H60</f>
        <v>133.2</v>
      </c>
    </row>
    <row r="61" s="3" customFormat="true" ht="18" hidden="false" customHeight="true" outlineLevel="0" collapsed="false">
      <c r="B61" s="64"/>
      <c r="C61" s="90"/>
      <c r="D61" s="89"/>
      <c r="E61" s="89"/>
      <c r="F61" s="80" t="n">
        <f aca="false">+D61*E61</f>
        <v>0</v>
      </c>
      <c r="G61" s="81"/>
      <c r="H61" s="82" t="n">
        <f aca="false">+F61-G61</f>
        <v>0</v>
      </c>
      <c r="I61" s="69" t="n">
        <f aca="false">IF(B61="Dp",VLOOKUP(C61,'Güneş Şiddeti'!$C$126:$P$134,4,0),0)</f>
        <v>0</v>
      </c>
      <c r="J61" s="70" t="n">
        <f aca="false">IF(B61="Dp",VLOOKUP(C61,'Güneş Şiddeti'!$C$126:$P$134,8,0),0)</f>
        <v>0</v>
      </c>
      <c r="K61" s="71" t="n">
        <f aca="false">IF(B61="Dp",VLOOKUP(C61,'Güneş Şiddeti'!$C$126:$P$134,12,0),0)</f>
        <v>0</v>
      </c>
      <c r="L61" s="72" t="e">
        <f aca="false">VLOOKUP(B61,'K Değerleri'!$C$3:$G$17,5,0)</f>
        <v>#N/A</v>
      </c>
      <c r="M61" s="83" t="e">
        <f aca="false">+H61*I61*L61</f>
        <v>#N/A</v>
      </c>
      <c r="N61" s="84" t="e">
        <f aca="false">+H61*J61*L61</f>
        <v>#N/A</v>
      </c>
      <c r="O61" s="85" t="e">
        <f aca="false">+H61*K61*L61</f>
        <v>#N/A</v>
      </c>
      <c r="P61" s="86" t="e">
        <f aca="false">VLOOKUP(B61,'K Değerleri'!$C$3:$E$35,3,0)</f>
        <v>#N/A</v>
      </c>
      <c r="Q61" s="77" t="e">
        <f aca="false">VLOOKUP(B61,'K Değerleri'!$C$3:$P$17,VLOOKUP(C61,'K Değerleri'!$E$20:$F$28,2,0),0)</f>
        <v>#N/A</v>
      </c>
      <c r="R61" s="87" t="e">
        <f aca="false">+P61*Q61</f>
        <v>#N/A</v>
      </c>
      <c r="S61" s="87"/>
      <c r="T61" s="88" t="e">
        <f aca="false">+R61*H61</f>
        <v>#N/A</v>
      </c>
    </row>
    <row r="62" s="3" customFormat="true" ht="18" hidden="false" customHeight="true" outlineLevel="0" collapsed="false">
      <c r="B62" s="64"/>
      <c r="C62" s="90"/>
      <c r="D62" s="89"/>
      <c r="E62" s="89"/>
      <c r="F62" s="80" t="n">
        <f aca="false">+D62*E62</f>
        <v>0</v>
      </c>
      <c r="G62" s="81"/>
      <c r="H62" s="82" t="n">
        <f aca="false">+F62-G62</f>
        <v>0</v>
      </c>
      <c r="I62" s="69" t="n">
        <f aca="false">IF(B62="Dp",VLOOKUP(C62,'Güneş Şiddeti'!$C$126:$P$134,4,0),0)</f>
        <v>0</v>
      </c>
      <c r="J62" s="70" t="n">
        <f aca="false">IF(B62="Dp",VLOOKUP(C62,'Güneş Şiddeti'!$C$126:$P$134,8,0),0)</f>
        <v>0</v>
      </c>
      <c r="K62" s="71" t="n">
        <f aca="false">IF(B62="Dp",VLOOKUP(C62,'Güneş Şiddeti'!$C$126:$P$134,12,0),0)</f>
        <v>0</v>
      </c>
      <c r="L62" s="72" t="e">
        <f aca="false">VLOOKUP(B62,'K Değerleri'!$C$3:$G$17,5,0)</f>
        <v>#N/A</v>
      </c>
      <c r="M62" s="83" t="e">
        <f aca="false">+H62*I62*L62</f>
        <v>#N/A</v>
      </c>
      <c r="N62" s="84" t="e">
        <f aca="false">+H62*J62*L62</f>
        <v>#N/A</v>
      </c>
      <c r="O62" s="85" t="e">
        <f aca="false">+H62*K62*L62</f>
        <v>#N/A</v>
      </c>
      <c r="P62" s="86" t="e">
        <f aca="false">VLOOKUP(B62,'K Değerleri'!$C$3:$E$35,3,0)</f>
        <v>#N/A</v>
      </c>
      <c r="Q62" s="77" t="e">
        <f aca="false">VLOOKUP(B62,'K Değerleri'!$C$3:$P$17,VLOOKUP(C62,'K Değerleri'!$E$20:$F$28,2,0),0)</f>
        <v>#N/A</v>
      </c>
      <c r="R62" s="87" t="e">
        <f aca="false">+P62*Q62</f>
        <v>#N/A</v>
      </c>
      <c r="S62" s="87"/>
      <c r="T62" s="88" t="e">
        <f aca="false">+R62*H62</f>
        <v>#N/A</v>
      </c>
    </row>
    <row r="63" s="3" customFormat="true" ht="18" hidden="false" customHeight="true" outlineLevel="0" collapsed="false">
      <c r="B63" s="64"/>
      <c r="C63" s="90"/>
      <c r="D63" s="89"/>
      <c r="E63" s="89"/>
      <c r="F63" s="80" t="n">
        <f aca="false">+D63*E63</f>
        <v>0</v>
      </c>
      <c r="G63" s="81"/>
      <c r="H63" s="82" t="n">
        <f aca="false">+F63-G63</f>
        <v>0</v>
      </c>
      <c r="I63" s="69" t="n">
        <f aca="false">IF(B63="Dp",VLOOKUP(C63,'Güneş Şiddeti'!$C$126:$P$134,4,0),0)</f>
        <v>0</v>
      </c>
      <c r="J63" s="70" t="n">
        <f aca="false">IF(B63="Dp",VLOOKUP(C63,'Güneş Şiddeti'!$C$126:$P$134,8,0),0)</f>
        <v>0</v>
      </c>
      <c r="K63" s="71" t="n">
        <f aca="false">IF(B63="Dp",VLOOKUP(C63,'Güneş Şiddeti'!$C$126:$P$134,12,0),0)</f>
        <v>0</v>
      </c>
      <c r="L63" s="72" t="e">
        <f aca="false">VLOOKUP(B63,'K Değerleri'!$C$3:$G$17,5,0)</f>
        <v>#N/A</v>
      </c>
      <c r="M63" s="83" t="e">
        <f aca="false">+H63*I63*L63</f>
        <v>#N/A</v>
      </c>
      <c r="N63" s="84" t="e">
        <f aca="false">+H63*J63*L63</f>
        <v>#N/A</v>
      </c>
      <c r="O63" s="85" t="e">
        <f aca="false">+H63*K63*L63</f>
        <v>#N/A</v>
      </c>
      <c r="P63" s="86" t="e">
        <f aca="false">VLOOKUP(B63,'K Değerleri'!$C$3:$E$35,3,0)</f>
        <v>#N/A</v>
      </c>
      <c r="Q63" s="77" t="e">
        <f aca="false">VLOOKUP(B63,'K Değerleri'!$C$3:$P$17,VLOOKUP(C63,'K Değerleri'!$E$20:$F$28,2,0),0)</f>
        <v>#N/A</v>
      </c>
      <c r="R63" s="87" t="e">
        <f aca="false">+P63*Q63</f>
        <v>#N/A</v>
      </c>
      <c r="S63" s="87"/>
      <c r="T63" s="88" t="e">
        <f aca="false">+R63*H63</f>
        <v>#N/A</v>
      </c>
    </row>
    <row r="64" s="3" customFormat="true" ht="18" hidden="false" customHeight="true" outlineLevel="0" collapsed="false">
      <c r="B64" s="64"/>
      <c r="C64" s="90"/>
      <c r="D64" s="89"/>
      <c r="E64" s="89"/>
      <c r="F64" s="80" t="n">
        <f aca="false">+D64*E64</f>
        <v>0</v>
      </c>
      <c r="G64" s="89"/>
      <c r="H64" s="82" t="n">
        <f aca="false">+F64-G64</f>
        <v>0</v>
      </c>
      <c r="I64" s="69" t="n">
        <f aca="false">IF(B64="Dp",VLOOKUP(C64,'Güneş Şiddeti'!$C$126:$P$134,4,0),0)</f>
        <v>0</v>
      </c>
      <c r="J64" s="70" t="n">
        <f aca="false">IF(B64="Dp",VLOOKUP(C64,'Güneş Şiddeti'!$C$126:$P$134,8,0),0)</f>
        <v>0</v>
      </c>
      <c r="K64" s="71" t="n">
        <f aca="false">IF(B64="Dp",VLOOKUP(C64,'Güneş Şiddeti'!$C$126:$P$134,12,0),0)</f>
        <v>0</v>
      </c>
      <c r="L64" s="72" t="e">
        <f aca="false">VLOOKUP(B64,'K Değerleri'!$C$3:$G$17,5,0)</f>
        <v>#N/A</v>
      </c>
      <c r="M64" s="83" t="e">
        <f aca="false">+H64*I64*L64</f>
        <v>#N/A</v>
      </c>
      <c r="N64" s="84" t="e">
        <f aca="false">+H64*J64*L64</f>
        <v>#N/A</v>
      </c>
      <c r="O64" s="85" t="e">
        <f aca="false">+H64*K64*L64</f>
        <v>#N/A</v>
      </c>
      <c r="P64" s="86" t="e">
        <f aca="false">VLOOKUP(B64,'K Değerleri'!$C$3:$E$35,3,0)</f>
        <v>#N/A</v>
      </c>
      <c r="Q64" s="77" t="e">
        <f aca="false">VLOOKUP(B64,'K Değerleri'!$C$3:$P$17,VLOOKUP(C64,'K Değerleri'!$E$20:$F$28,2,0),0)</f>
        <v>#N/A</v>
      </c>
      <c r="R64" s="87" t="e">
        <f aca="false">+P64*Q64</f>
        <v>#N/A</v>
      </c>
      <c r="S64" s="87"/>
      <c r="T64" s="88" t="e">
        <f aca="false">+R64*H64</f>
        <v>#N/A</v>
      </c>
    </row>
    <row r="65" s="3" customFormat="true" ht="18" hidden="false" customHeight="true" outlineLevel="0" collapsed="false">
      <c r="B65" s="64"/>
      <c r="C65" s="90"/>
      <c r="D65" s="89"/>
      <c r="E65" s="89"/>
      <c r="F65" s="80" t="n">
        <f aca="false">+D65*E65</f>
        <v>0</v>
      </c>
      <c r="G65" s="89"/>
      <c r="H65" s="82" t="n">
        <f aca="false">+F65-G65</f>
        <v>0</v>
      </c>
      <c r="I65" s="69" t="n">
        <f aca="false">IF(B65="Dp",VLOOKUP(C65,'Güneş Şiddeti'!$C$126:$P$134,4,0),0)</f>
        <v>0</v>
      </c>
      <c r="J65" s="70" t="n">
        <f aca="false">IF(B65="Dp",VLOOKUP(C65,'Güneş Şiddeti'!$C$126:$P$134,8,0),0)</f>
        <v>0</v>
      </c>
      <c r="K65" s="71" t="n">
        <f aca="false">IF(B65="Dp",VLOOKUP(C65,'Güneş Şiddeti'!$C$126:$P$134,12,0),0)</f>
        <v>0</v>
      </c>
      <c r="L65" s="72" t="e">
        <f aca="false">VLOOKUP(B65,'K Değerleri'!$C$3:$G$17,5,0)</f>
        <v>#N/A</v>
      </c>
      <c r="M65" s="83" t="e">
        <f aca="false">+H65*I65*L65</f>
        <v>#N/A</v>
      </c>
      <c r="N65" s="84" t="e">
        <f aca="false">+H65*J65*L65</f>
        <v>#N/A</v>
      </c>
      <c r="O65" s="85" t="e">
        <f aca="false">+H65*K65*L65</f>
        <v>#N/A</v>
      </c>
      <c r="P65" s="86" t="e">
        <f aca="false">VLOOKUP(B65,'K Değerleri'!$C$3:$E$35,3,0)</f>
        <v>#N/A</v>
      </c>
      <c r="Q65" s="77" t="e">
        <f aca="false">VLOOKUP(B65,'K Değerleri'!$C$3:$P$17,VLOOKUP(C65,'K Değerleri'!$E$20:$F$28,2,0),0)</f>
        <v>#N/A</v>
      </c>
      <c r="R65" s="87" t="e">
        <f aca="false">+P65*Q65</f>
        <v>#N/A</v>
      </c>
      <c r="S65" s="87"/>
      <c r="T65" s="88" t="e">
        <f aca="false">+R65*H65</f>
        <v>#N/A</v>
      </c>
    </row>
    <row r="66" s="3" customFormat="true" ht="18" hidden="false" customHeight="true" outlineLevel="0" collapsed="false">
      <c r="B66" s="91"/>
      <c r="C66" s="92"/>
      <c r="D66" s="93"/>
      <c r="E66" s="93"/>
      <c r="F66" s="94" t="n">
        <f aca="false">+D66*E66</f>
        <v>0</v>
      </c>
      <c r="G66" s="95"/>
      <c r="H66" s="96" t="n">
        <f aca="false">+F66-G66</f>
        <v>0</v>
      </c>
      <c r="I66" s="69" t="n">
        <f aca="false">IF(B66="Dp",VLOOKUP(C66,'Güneş Şiddeti'!$C$126:$P$134,4,0),0)</f>
        <v>0</v>
      </c>
      <c r="J66" s="70" t="n">
        <f aca="false">IF(B66="Dp",VLOOKUP(C66,'Güneş Şiddeti'!$C$126:$P$134,8,0),0)</f>
        <v>0</v>
      </c>
      <c r="K66" s="71" t="n">
        <f aca="false">IF(B66="Dp",VLOOKUP(C66,'Güneş Şiddeti'!$C$126:$P$134,12,0),0)</f>
        <v>0</v>
      </c>
      <c r="L66" s="72" t="e">
        <f aca="false">VLOOKUP(B66,'K Değerleri'!$C$3:$G$17,5,0)</f>
        <v>#N/A</v>
      </c>
      <c r="M66" s="83" t="e">
        <f aca="false">+H66*I66*L66</f>
        <v>#N/A</v>
      </c>
      <c r="N66" s="84" t="e">
        <f aca="false">+H66*J66*L66</f>
        <v>#N/A</v>
      </c>
      <c r="O66" s="85" t="e">
        <f aca="false">+H66*K66*L66</f>
        <v>#N/A</v>
      </c>
      <c r="P66" s="86" t="e">
        <f aca="false">VLOOKUP(B66,'K Değerleri'!$C$3:$E$35,3,0)</f>
        <v>#N/A</v>
      </c>
      <c r="Q66" s="77" t="e">
        <f aca="false">VLOOKUP(B66,'K Değerleri'!$C$3:$P$17,VLOOKUP(C66,'K Değerleri'!$E$20:$F$28,2,0),0)</f>
        <v>#N/A</v>
      </c>
      <c r="R66" s="87" t="e">
        <f aca="false">+P66*Q66</f>
        <v>#N/A</v>
      </c>
      <c r="S66" s="87"/>
      <c r="T66" s="97" t="e">
        <f aca="false">+R66*H66</f>
        <v>#N/A</v>
      </c>
    </row>
    <row r="67" s="3" customFormat="true" ht="18" hidden="false" customHeight="true" outlineLevel="0" collapsed="false">
      <c r="B67" s="27"/>
      <c r="C67" s="28"/>
      <c r="D67" s="28"/>
      <c r="E67" s="28"/>
      <c r="F67" s="28"/>
      <c r="G67" s="28"/>
      <c r="H67" s="28"/>
      <c r="I67" s="98"/>
      <c r="J67" s="99"/>
      <c r="K67" s="99"/>
      <c r="L67" s="100" t="s">
        <v>54</v>
      </c>
      <c r="M67" s="101" t="e">
        <f aca="false">SUM(M56:M66)</f>
        <v>#N/A</v>
      </c>
      <c r="N67" s="102" t="e">
        <f aca="false">SUM(N56:N66)</f>
        <v>#N/A</v>
      </c>
      <c r="O67" s="103" t="e">
        <f aca="false">SUM(O56:O66)</f>
        <v>#N/A</v>
      </c>
      <c r="P67" s="99"/>
      <c r="Q67" s="99"/>
      <c r="R67" s="99"/>
      <c r="S67" s="100" t="s">
        <v>55</v>
      </c>
      <c r="T67" s="104" t="e">
        <f aca="false">SUM(T56:T66)</f>
        <v>#N/A</v>
      </c>
    </row>
    <row r="68" s="3" customFormat="true" ht="18" hidden="false" customHeight="true" outlineLevel="0" collapsed="false">
      <c r="B68" s="105" t="s">
        <v>56</v>
      </c>
      <c r="C68" s="106"/>
      <c r="D68" s="106"/>
      <c r="E68" s="106"/>
      <c r="F68" s="106"/>
      <c r="G68" s="106"/>
      <c r="H68" s="106"/>
      <c r="I68" s="106"/>
      <c r="J68" s="106"/>
      <c r="K68" s="106"/>
      <c r="L68" s="28"/>
      <c r="M68" s="28"/>
      <c r="N68" s="28"/>
      <c r="O68" s="28"/>
      <c r="P68" s="28"/>
      <c r="Q68" s="28"/>
      <c r="R68" s="28"/>
      <c r="S68" s="28"/>
      <c r="T68" s="33"/>
    </row>
    <row r="69" s="3" customFormat="true" ht="18" hidden="false" customHeight="true" outlineLevel="0" collapsed="false">
      <c r="B69" s="4" t="s">
        <v>57</v>
      </c>
      <c r="C69" s="4"/>
      <c r="D69" s="4"/>
      <c r="E69" s="4"/>
      <c r="F69" s="4"/>
      <c r="G69" s="107" t="s">
        <v>58</v>
      </c>
      <c r="H69" s="107"/>
      <c r="I69" s="107"/>
      <c r="J69" s="4" t="s">
        <v>59</v>
      </c>
      <c r="K69" s="4"/>
      <c r="L69" s="66" t="n">
        <v>2</v>
      </c>
      <c r="M69" s="107" t="s">
        <v>60</v>
      </c>
      <c r="N69" s="4" t="s">
        <v>61</v>
      </c>
      <c r="O69" s="4"/>
      <c r="P69" s="108" t="n">
        <f aca="false">VLOOKUP(Y69,İnsan!$A$8:$D$21,3,0)</f>
        <v>70</v>
      </c>
      <c r="Q69" s="109" t="s">
        <v>62</v>
      </c>
      <c r="R69" s="109"/>
      <c r="S69" s="109"/>
      <c r="T69" s="110" t="n">
        <f aca="false">+L69*P69</f>
        <v>140</v>
      </c>
      <c r="Y69" s="3" t="n">
        <v>4</v>
      </c>
    </row>
    <row r="70" s="3" customFormat="true" ht="18" hidden="false" customHeight="true" outlineLevel="0" collapsed="false">
      <c r="B70" s="18" t="s">
        <v>63</v>
      </c>
      <c r="C70" s="18"/>
      <c r="D70" s="18"/>
      <c r="E70" s="18"/>
      <c r="F70" s="18"/>
      <c r="G70" s="111" t="s">
        <v>64</v>
      </c>
      <c r="H70" s="111"/>
      <c r="I70" s="111"/>
      <c r="J70" s="18" t="s">
        <v>65</v>
      </c>
      <c r="K70" s="18" t="s">
        <v>66</v>
      </c>
      <c r="L70" s="89" t="n">
        <f aca="false">18*50</f>
        <v>900</v>
      </c>
      <c r="M70" s="23" t="s">
        <v>67</v>
      </c>
      <c r="N70" s="24" t="s">
        <v>68</v>
      </c>
      <c r="O70" s="22" t="n">
        <v>1</v>
      </c>
      <c r="P70" s="35" t="s">
        <v>69</v>
      </c>
      <c r="Q70" s="35" t="s">
        <v>70</v>
      </c>
      <c r="R70" s="35"/>
      <c r="S70" s="112" t="n">
        <v>0.25</v>
      </c>
      <c r="T70" s="113" t="n">
        <f aca="false">+L70*O70*S70*0.86</f>
        <v>193.5</v>
      </c>
    </row>
    <row r="71" s="3" customFormat="true" ht="18" hidden="false" customHeight="true" outlineLevel="0" collapsed="false">
      <c r="B71" s="18" t="s">
        <v>71</v>
      </c>
      <c r="C71" s="18"/>
      <c r="D71" s="18"/>
      <c r="E71" s="18"/>
      <c r="F71" s="18"/>
      <c r="G71" s="114" t="s">
        <v>72</v>
      </c>
      <c r="H71" s="114"/>
      <c r="I71" s="114"/>
      <c r="J71" s="18" t="s">
        <v>73</v>
      </c>
      <c r="K71" s="18"/>
      <c r="L71" s="115" t="n">
        <v>100</v>
      </c>
      <c r="M71" s="114" t="s">
        <v>74</v>
      </c>
      <c r="N71" s="24" t="s">
        <v>75</v>
      </c>
      <c r="O71" s="106"/>
      <c r="P71" s="21" t="n">
        <v>0.1</v>
      </c>
      <c r="Q71" s="116" t="s">
        <v>6</v>
      </c>
      <c r="R71" s="20"/>
      <c r="S71" s="117" t="n">
        <f aca="false">+J49-K49</f>
        <v>13</v>
      </c>
      <c r="T71" s="113" t="n">
        <f aca="false">+L71*P71*S71*0.3</f>
        <v>39</v>
      </c>
    </row>
    <row r="72" s="3" customFormat="true" ht="18" hidden="false" customHeight="true" outlineLevel="0" collapsed="false">
      <c r="B72" s="50" t="s">
        <v>76</v>
      </c>
      <c r="C72" s="50"/>
      <c r="D72" s="50"/>
      <c r="E72" s="50"/>
      <c r="F72" s="50"/>
      <c r="G72" s="118" t="s">
        <v>77</v>
      </c>
      <c r="H72" s="118"/>
      <c r="I72" s="118"/>
      <c r="J72" s="42" t="s">
        <v>78</v>
      </c>
      <c r="K72" s="42"/>
      <c r="L72" s="93" t="n">
        <v>300</v>
      </c>
      <c r="M72" s="49" t="s">
        <v>67</v>
      </c>
      <c r="N72" s="24" t="s">
        <v>68</v>
      </c>
      <c r="O72" s="22" t="n">
        <v>1</v>
      </c>
      <c r="P72" s="35" t="s">
        <v>69</v>
      </c>
      <c r="Q72" s="35" t="s">
        <v>70</v>
      </c>
      <c r="R72" s="35"/>
      <c r="S72" s="112" t="n">
        <v>1</v>
      </c>
      <c r="T72" s="119" t="n">
        <f aca="false">+L72*O72*S72*0.86</f>
        <v>258</v>
      </c>
    </row>
    <row r="73" s="3" customFormat="true" ht="18" hidden="false" customHeight="true" outlineLevel="0" collapsed="false">
      <c r="B73" s="27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120"/>
      <c r="O73" s="121"/>
      <c r="P73" s="99"/>
      <c r="Q73" s="99"/>
      <c r="R73" s="99"/>
      <c r="S73" s="100" t="s">
        <v>79</v>
      </c>
      <c r="T73" s="104" t="n">
        <f aca="false">SUM(T69:T72)</f>
        <v>630.5</v>
      </c>
    </row>
    <row r="74" s="3" customFormat="true" ht="18" hidden="false" customHeight="true" outlineLevel="0" collapsed="false">
      <c r="B74" s="105" t="s">
        <v>80</v>
      </c>
      <c r="C74" s="106"/>
      <c r="D74" s="106"/>
      <c r="E74" s="106"/>
      <c r="F74" s="106"/>
      <c r="G74" s="106"/>
      <c r="H74" s="106"/>
      <c r="I74" s="106"/>
      <c r="J74" s="106"/>
      <c r="K74" s="106"/>
      <c r="L74" s="28"/>
      <c r="M74" s="28"/>
      <c r="N74" s="28"/>
      <c r="O74" s="28"/>
      <c r="P74" s="28"/>
      <c r="Q74" s="28"/>
      <c r="R74" s="28"/>
      <c r="S74" s="28"/>
      <c r="T74" s="33"/>
    </row>
    <row r="75" s="3" customFormat="true" ht="18" hidden="false" customHeight="true" outlineLevel="0" collapsed="false">
      <c r="B75" s="4" t="s">
        <v>81</v>
      </c>
      <c r="C75" s="4"/>
      <c r="D75" s="4"/>
      <c r="E75" s="4"/>
      <c r="F75" s="4"/>
      <c r="G75" s="107" t="s">
        <v>58</v>
      </c>
      <c r="H75" s="107"/>
      <c r="I75" s="107"/>
      <c r="J75" s="4" t="s">
        <v>59</v>
      </c>
      <c r="K75" s="4"/>
      <c r="L75" s="108" t="n">
        <f aca="false">+L69</f>
        <v>2</v>
      </c>
      <c r="M75" s="107" t="s">
        <v>60</v>
      </c>
      <c r="N75" s="4" t="s">
        <v>61</v>
      </c>
      <c r="O75" s="4"/>
      <c r="P75" s="108" t="n">
        <f aca="false">VLOOKUP(Y69,İnsan!$A$8:$D$21,4,0)</f>
        <v>60</v>
      </c>
      <c r="Q75" s="109" t="s">
        <v>82</v>
      </c>
      <c r="R75" s="109"/>
      <c r="S75" s="109"/>
      <c r="T75" s="110" t="n">
        <f aca="false">+L75*P75</f>
        <v>120</v>
      </c>
    </row>
    <row r="76" s="3" customFormat="true" ht="18" hidden="false" customHeight="true" outlineLevel="0" collapsed="false">
      <c r="B76" s="18" t="s">
        <v>83</v>
      </c>
      <c r="C76" s="18"/>
      <c r="D76" s="18"/>
      <c r="E76" s="18"/>
      <c r="F76" s="18"/>
      <c r="G76" s="114" t="s">
        <v>84</v>
      </c>
      <c r="H76" s="114"/>
      <c r="I76" s="114"/>
      <c r="J76" s="18" t="s">
        <v>73</v>
      </c>
      <c r="K76" s="18"/>
      <c r="L76" s="122" t="n">
        <f aca="false">+L71</f>
        <v>100</v>
      </c>
      <c r="M76" s="114" t="s">
        <v>74</v>
      </c>
      <c r="N76" s="24" t="s">
        <v>75</v>
      </c>
      <c r="O76" s="106"/>
      <c r="P76" s="123" t="n">
        <f aca="false">+P71</f>
        <v>0.1</v>
      </c>
      <c r="Q76" s="124" t="n">
        <f aca="false">+L52</f>
        <v>4.5</v>
      </c>
      <c r="R76" s="124"/>
      <c r="S76" s="125" t="s">
        <v>85</v>
      </c>
      <c r="T76" s="113" t="n">
        <f aca="false">+L76*P76*Q76*0.7</f>
        <v>31.5</v>
      </c>
    </row>
    <row r="77" s="3" customFormat="true" ht="18" hidden="false" customHeight="true" outlineLevel="0" collapsed="false">
      <c r="B77" s="50" t="s">
        <v>86</v>
      </c>
      <c r="C77" s="50"/>
      <c r="D77" s="50"/>
      <c r="E77" s="50"/>
      <c r="F77" s="50"/>
      <c r="G77" s="118" t="s">
        <v>77</v>
      </c>
      <c r="H77" s="118"/>
      <c r="I77" s="118"/>
      <c r="J77" s="42" t="s">
        <v>87</v>
      </c>
      <c r="K77" s="42"/>
      <c r="L77" s="93"/>
      <c r="M77" s="49" t="s">
        <v>67</v>
      </c>
      <c r="N77" s="24" t="s">
        <v>68</v>
      </c>
      <c r="O77" s="22" t="n">
        <v>1</v>
      </c>
      <c r="P77" s="35" t="s">
        <v>69</v>
      </c>
      <c r="Q77" s="35" t="s">
        <v>70</v>
      </c>
      <c r="R77" s="35"/>
      <c r="S77" s="112" t="n">
        <v>1</v>
      </c>
      <c r="T77" s="119" t="n">
        <f aca="false">+L77*O77*S77*0.86</f>
        <v>0</v>
      </c>
    </row>
    <row r="78" s="3" customFormat="true" ht="18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120"/>
      <c r="O78" s="121"/>
      <c r="P78" s="121"/>
      <c r="Q78" s="99"/>
      <c r="R78" s="99"/>
      <c r="S78" s="100" t="s">
        <v>88</v>
      </c>
      <c r="T78" s="104" t="n">
        <f aca="false">SUM(T75:T77)</f>
        <v>151.5</v>
      </c>
    </row>
    <row r="79" s="3" customFormat="true" ht="18" hidden="false" customHeight="true" outlineLevel="0" collapsed="false">
      <c r="B79" s="105" t="s">
        <v>89</v>
      </c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26"/>
    </row>
    <row r="80" s="3" customFormat="true" ht="18" hidden="false" customHeight="true" outlineLevel="0" collapsed="false">
      <c r="B80" s="4" t="s">
        <v>71</v>
      </c>
      <c r="C80" s="4"/>
      <c r="D80" s="4"/>
      <c r="E80" s="4"/>
      <c r="F80" s="4"/>
      <c r="G80" s="109" t="s">
        <v>90</v>
      </c>
      <c r="H80" s="127"/>
      <c r="I80" s="128"/>
      <c r="J80" s="4" t="s">
        <v>73</v>
      </c>
      <c r="K80" s="4"/>
      <c r="L80" s="129" t="n">
        <f aca="false">+L71</f>
        <v>100</v>
      </c>
      <c r="M80" s="130" t="s">
        <v>74</v>
      </c>
      <c r="N80" s="131" t="s">
        <v>91</v>
      </c>
      <c r="O80" s="131"/>
      <c r="P80" s="130" t="n">
        <f aca="false">1-P71</f>
        <v>0.9</v>
      </c>
      <c r="Q80" s="4" t="n">
        <f aca="false">+L49</f>
        <v>13</v>
      </c>
      <c r="R80" s="4"/>
      <c r="S80" s="132" t="s">
        <v>92</v>
      </c>
      <c r="T80" s="110" t="n">
        <f aca="false">+L80*Q80*0.3*P80</f>
        <v>351</v>
      </c>
    </row>
    <row r="81" s="3" customFormat="true" ht="18" hidden="false" customHeight="true" outlineLevel="0" collapsed="false">
      <c r="B81" s="42" t="s">
        <v>83</v>
      </c>
      <c r="C81" s="42"/>
      <c r="D81" s="42"/>
      <c r="E81" s="42"/>
      <c r="F81" s="42"/>
      <c r="G81" s="133" t="s">
        <v>93</v>
      </c>
      <c r="H81" s="134"/>
      <c r="I81" s="135"/>
      <c r="J81" s="42" t="s">
        <v>73</v>
      </c>
      <c r="K81" s="42"/>
      <c r="L81" s="43" t="n">
        <f aca="false">+L80</f>
        <v>100</v>
      </c>
      <c r="M81" s="49" t="s">
        <v>74</v>
      </c>
      <c r="N81" s="136" t="s">
        <v>91</v>
      </c>
      <c r="O81" s="136"/>
      <c r="P81" s="49" t="n">
        <f aca="false">+P80</f>
        <v>0.9</v>
      </c>
      <c r="Q81" s="137" t="n">
        <f aca="false">+L52</f>
        <v>4.5</v>
      </c>
      <c r="R81" s="137"/>
      <c r="S81" s="138" t="s">
        <v>85</v>
      </c>
      <c r="T81" s="119" t="n">
        <f aca="false">+L81*Q81*0.7*P81</f>
        <v>283.5</v>
      </c>
    </row>
    <row r="82" s="3" customFormat="true" ht="18" hidden="false" customHeight="true" outlineLevel="0" collapsed="false">
      <c r="B82" s="139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98"/>
      <c r="O82" s="99"/>
      <c r="P82" s="99"/>
      <c r="Q82" s="99"/>
      <c r="R82" s="99"/>
      <c r="S82" s="140" t="s">
        <v>94</v>
      </c>
      <c r="T82" s="141" t="n">
        <f aca="false">SUM(T80:T81)</f>
        <v>634.5</v>
      </c>
    </row>
    <row r="83" s="3" customFormat="true" ht="18" hidden="false" customHeight="true" outlineLevel="0" collapsed="false">
      <c r="B83" s="139" t="s">
        <v>95</v>
      </c>
      <c r="C83" s="106"/>
      <c r="D83" s="142" t="s">
        <v>96</v>
      </c>
      <c r="E83" s="143" t="s">
        <v>97</v>
      </c>
      <c r="F83" s="143"/>
      <c r="G83" s="143"/>
      <c r="H83" s="143"/>
      <c r="I83" s="144"/>
      <c r="J83" s="106" t="s">
        <v>95</v>
      </c>
      <c r="K83" s="142" t="s">
        <v>96</v>
      </c>
      <c r="L83" s="145" t="e">
        <f aca="false">MAX(M67:O67)+T67+T73+T80</f>
        <v>#N/A</v>
      </c>
      <c r="M83" s="145"/>
      <c r="N83" s="145"/>
      <c r="O83" s="145"/>
      <c r="P83" s="145"/>
      <c r="Q83" s="145"/>
      <c r="R83" s="142" t="s">
        <v>96</v>
      </c>
      <c r="S83" s="142" t="s">
        <v>98</v>
      </c>
      <c r="T83" s="146" t="e">
        <f aca="false">+L83/L84</f>
        <v>#N/A</v>
      </c>
    </row>
    <row r="84" s="3" customFormat="true" ht="18" hidden="false" customHeight="true" outlineLevel="0" collapsed="false">
      <c r="B84" s="139" t="s">
        <v>99</v>
      </c>
      <c r="C84" s="106"/>
      <c r="D84" s="142"/>
      <c r="E84" s="147" t="s">
        <v>100</v>
      </c>
      <c r="F84" s="147"/>
      <c r="G84" s="147"/>
      <c r="H84" s="147"/>
      <c r="I84" s="144"/>
      <c r="J84" s="106" t="s">
        <v>99</v>
      </c>
      <c r="K84" s="142"/>
      <c r="L84" s="148" t="e">
        <f aca="false">+L83+T78+T82</f>
        <v>#N/A</v>
      </c>
      <c r="M84" s="148"/>
      <c r="N84" s="148"/>
      <c r="O84" s="148"/>
      <c r="P84" s="148"/>
      <c r="Q84" s="148"/>
      <c r="R84" s="142"/>
      <c r="S84" s="142"/>
      <c r="T84" s="146"/>
    </row>
    <row r="85" s="3" customFormat="true" ht="18" hidden="false" customHeight="true" outlineLevel="0" collapsed="false">
      <c r="B85" s="139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26"/>
    </row>
    <row r="86" s="3" customFormat="true" ht="18" hidden="false" customHeight="true" outlineLevel="0" collapsed="false">
      <c r="B86" s="27"/>
      <c r="C86" s="149" t="s">
        <v>101</v>
      </c>
      <c r="D86" s="150"/>
      <c r="E86" s="150"/>
      <c r="F86" s="151"/>
      <c r="G86" s="152" t="n">
        <v>0.333333333333333</v>
      </c>
      <c r="H86" s="153" t="n">
        <v>0.5</v>
      </c>
      <c r="I86" s="154" t="n">
        <v>0.666666666666667</v>
      </c>
      <c r="J86" s="28"/>
      <c r="K86" s="155" t="s">
        <v>101</v>
      </c>
      <c r="L86" s="15"/>
      <c r="M86" s="156"/>
      <c r="N86" s="157" t="n">
        <v>0.333333333333333</v>
      </c>
      <c r="O86" s="158" t="n">
        <v>0.5</v>
      </c>
      <c r="P86" s="159" t="n">
        <v>0.666666666666667</v>
      </c>
      <c r="Q86" s="28"/>
      <c r="R86" s="28"/>
      <c r="S86" s="28"/>
      <c r="T86" s="33"/>
    </row>
    <row r="87" s="3" customFormat="true" ht="18" hidden="false" customHeight="true" outlineLevel="0" collapsed="false">
      <c r="B87" s="27"/>
      <c r="C87" s="160" t="s">
        <v>102</v>
      </c>
      <c r="D87" s="160"/>
      <c r="E87" s="160"/>
      <c r="F87" s="160"/>
      <c r="G87" s="161" t="e">
        <f aca="false">+M67+T67+T73+T78+T82</f>
        <v>#N/A</v>
      </c>
      <c r="H87" s="162" t="e">
        <f aca="false">+N67+T67+T73+T78+T82</f>
        <v>#N/A</v>
      </c>
      <c r="I87" s="163" t="e">
        <f aca="false">+O67+T67+T73+T78+T82</f>
        <v>#N/A</v>
      </c>
      <c r="J87" s="28"/>
      <c r="K87" s="164" t="s">
        <v>103</v>
      </c>
      <c r="L87" s="164"/>
      <c r="M87" s="164"/>
      <c r="N87" s="165" t="e">
        <f aca="false">+G87*4</f>
        <v>#N/A</v>
      </c>
      <c r="O87" s="166" t="e">
        <f aca="false">+H87*4</f>
        <v>#N/A</v>
      </c>
      <c r="P87" s="167" t="e">
        <f aca="false">+I87*4</f>
        <v>#N/A</v>
      </c>
      <c r="Q87" s="28"/>
      <c r="R87" s="28"/>
      <c r="S87" s="28"/>
      <c r="T87" s="33"/>
    </row>
    <row r="88" s="3" customFormat="true" ht="17.1" hidden="false" customHeight="true" outlineLevel="0" collapsed="false">
      <c r="B88" s="168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70"/>
    </row>
    <row r="89" customFormat="false" ht="37.5" hidden="false" customHeight="true" outlineLevel="0" collapsed="false">
      <c r="B89" s="2" t="s">
        <v>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6.75" hidden="false" customHeight="true" outlineLevel="0" collapsed="false"/>
    <row r="91" s="3" customFormat="true" ht="17.1" hidden="false" customHeight="true" outlineLevel="0" collapsed="false">
      <c r="B91" s="4" t="s">
        <v>1</v>
      </c>
      <c r="C91" s="4"/>
      <c r="D91" s="4"/>
      <c r="E91" s="5" t="s">
        <v>416</v>
      </c>
      <c r="F91" s="5"/>
      <c r="G91" s="5"/>
      <c r="H91" s="6" t="s">
        <v>2</v>
      </c>
      <c r="I91" s="7" t="s">
        <v>3</v>
      </c>
      <c r="J91" s="8" t="s">
        <v>4</v>
      </c>
      <c r="K91" s="9" t="s">
        <v>5</v>
      </c>
      <c r="L91" s="8" t="s">
        <v>6</v>
      </c>
      <c r="M91" s="10" t="s">
        <v>7</v>
      </c>
      <c r="N91" s="11" t="s">
        <v>8</v>
      </c>
      <c r="O91" s="12" t="n">
        <v>2</v>
      </c>
      <c r="P91" s="13"/>
      <c r="Q91" s="14"/>
      <c r="R91" s="15"/>
      <c r="S91" s="16"/>
      <c r="T91" s="17"/>
    </row>
    <row r="92" s="3" customFormat="true" ht="17.1" hidden="false" customHeight="true" outlineLevel="0" collapsed="false">
      <c r="B92" s="18" t="s">
        <v>9</v>
      </c>
      <c r="C92" s="18"/>
      <c r="D92" s="18"/>
      <c r="E92" s="19" t="str">
        <f aca="false">VLOOKUP($Y$4,'Güneş Şiddeti'!$B$112:$C$123,2,0)</f>
        <v>Temmuz</v>
      </c>
      <c r="F92" s="19"/>
      <c r="G92" s="19"/>
      <c r="H92" s="6"/>
      <c r="I92" s="20" t="s">
        <v>10</v>
      </c>
      <c r="J92" s="21" t="n">
        <f aca="false">VLOOKUP(E94,'Dış Hava'!$B$6:$S$60,10,0)</f>
        <v>-6</v>
      </c>
      <c r="K92" s="22" t="n">
        <v>22</v>
      </c>
      <c r="L92" s="21" t="n">
        <f aca="false">-J92+K92</f>
        <v>28</v>
      </c>
      <c r="M92" s="23"/>
      <c r="N92" s="24" t="s">
        <v>11</v>
      </c>
      <c r="O92" s="25" t="n">
        <f aca="true">TODAY()</f>
        <v>46232</v>
      </c>
      <c r="P92" s="26"/>
      <c r="Q92" s="27"/>
      <c r="R92" s="28"/>
      <c r="S92" s="29"/>
      <c r="T92" s="29"/>
      <c r="Y92" s="3" t="n">
        <v>7</v>
      </c>
    </row>
    <row r="93" s="3" customFormat="true" ht="17.1" hidden="false" customHeight="true" outlineLevel="0" collapsed="false">
      <c r="B93" s="18" t="s">
        <v>12</v>
      </c>
      <c r="C93" s="18"/>
      <c r="D93" s="18"/>
      <c r="E93" s="5" t="s">
        <v>417</v>
      </c>
      <c r="F93" s="5"/>
      <c r="G93" s="5"/>
      <c r="H93" s="6"/>
      <c r="I93" s="20" t="s">
        <v>13</v>
      </c>
      <c r="J93" s="21" t="n">
        <f aca="false">VLOOKUP(E94,'Dış Hava'!$B$6:$S$60,11,0)</f>
        <v>37</v>
      </c>
      <c r="K93" s="22" t="n">
        <v>24</v>
      </c>
      <c r="L93" s="21" t="n">
        <f aca="false">+J93-K93</f>
        <v>13</v>
      </c>
      <c r="M93" s="30"/>
      <c r="N93" s="24" t="s">
        <v>14</v>
      </c>
      <c r="O93" s="31" t="s">
        <v>416</v>
      </c>
      <c r="P93" s="31"/>
      <c r="Q93" s="27"/>
      <c r="R93" s="28"/>
      <c r="S93" s="29"/>
      <c r="T93" s="29"/>
      <c r="Y93" s="3" t="n">
        <v>13</v>
      </c>
    </row>
    <row r="94" s="3" customFormat="true" ht="17.1" hidden="false" customHeight="true" outlineLevel="0" collapsed="false">
      <c r="B94" s="18" t="s">
        <v>15</v>
      </c>
      <c r="C94" s="18"/>
      <c r="D94" s="18"/>
      <c r="E94" s="19" t="str">
        <f aca="false">VLOOKUP($Y$5,'Dış Hava'!$A$6:$B$60,2,0)</f>
        <v>Bursa</v>
      </c>
      <c r="F94" s="19"/>
      <c r="G94" s="19"/>
      <c r="H94" s="6"/>
      <c r="I94" s="20" t="s">
        <v>16</v>
      </c>
      <c r="J94" s="21" t="n">
        <f aca="false">VLOOKUP(E94,'Dış Hava'!$B$6:$S$60,13,0)</f>
        <v>25</v>
      </c>
      <c r="K94" s="22" t="n">
        <v>18.5</v>
      </c>
      <c r="L94" s="21" t="n">
        <f aca="false">+J94-K94</f>
        <v>6.5</v>
      </c>
      <c r="M94" s="32"/>
      <c r="N94" s="24" t="s">
        <v>17</v>
      </c>
      <c r="O94" s="31" t="s">
        <v>18</v>
      </c>
      <c r="P94" s="31"/>
      <c r="Q94" s="27"/>
      <c r="R94" s="28"/>
      <c r="S94" s="33"/>
      <c r="T94" s="33"/>
    </row>
    <row r="95" s="3" customFormat="true" ht="17.1" hidden="false" customHeight="true" outlineLevel="0" collapsed="false">
      <c r="B95" s="18" t="s">
        <v>19</v>
      </c>
      <c r="C95" s="18"/>
      <c r="D95" s="34"/>
      <c r="E95" s="34"/>
      <c r="F95" s="35" t="s">
        <v>21</v>
      </c>
      <c r="G95" s="36"/>
      <c r="H95" s="6"/>
      <c r="I95" s="20" t="s">
        <v>22</v>
      </c>
      <c r="J95" s="37" t="n">
        <f aca="false">VLOOKUP(E94,'Dış Hava'!$B$6:$S$60,15,0)/100</f>
        <v>0.38</v>
      </c>
      <c r="K95" s="38" t="n">
        <v>0.5</v>
      </c>
      <c r="L95" s="39" t="s">
        <v>23</v>
      </c>
      <c r="M95" s="23"/>
      <c r="N95" s="24" t="s">
        <v>24</v>
      </c>
      <c r="O95" s="40" t="s">
        <v>418</v>
      </c>
      <c r="P95" s="40"/>
      <c r="Q95" s="41" t="s">
        <v>419</v>
      </c>
      <c r="R95" s="41"/>
      <c r="S95" s="41"/>
      <c r="T95" s="41"/>
    </row>
    <row r="96" s="3" customFormat="true" ht="17.1" hidden="false" customHeight="true" outlineLevel="0" collapsed="false">
      <c r="B96" s="42" t="s">
        <v>25</v>
      </c>
      <c r="C96" s="43"/>
      <c r="D96" s="44" t="s">
        <v>421</v>
      </c>
      <c r="E96" s="44"/>
      <c r="F96" s="44"/>
      <c r="G96" s="44"/>
      <c r="H96" s="6"/>
      <c r="I96" s="45" t="s">
        <v>27</v>
      </c>
      <c r="J96" s="46" t="n">
        <f aca="false">VLOOKUP(E94,'Dış Hava'!$B$6:$S$60,16,0)</f>
        <v>15</v>
      </c>
      <c r="K96" s="47" t="n">
        <v>10.5</v>
      </c>
      <c r="L96" s="48" t="n">
        <f aca="false">+J96-K96</f>
        <v>4.5</v>
      </c>
      <c r="M96" s="49"/>
      <c r="N96" s="50" t="s">
        <v>28</v>
      </c>
      <c r="O96" s="51" t="s">
        <v>418</v>
      </c>
      <c r="P96" s="51"/>
      <c r="Q96" s="41"/>
      <c r="R96" s="41"/>
      <c r="S96" s="41"/>
      <c r="T96" s="41"/>
    </row>
    <row r="97" s="3" customFormat="true" ht="18" hidden="false" customHeight="true" outlineLevel="0" collapsed="false">
      <c r="B97" s="52" t="s">
        <v>29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33"/>
    </row>
    <row r="98" s="3" customFormat="true" ht="18" hidden="false" customHeight="true" outlineLevel="0" collapsed="false">
      <c r="B98" s="53" t="s">
        <v>30</v>
      </c>
      <c r="C98" s="54" t="s">
        <v>31</v>
      </c>
      <c r="D98" s="54" t="s">
        <v>32</v>
      </c>
      <c r="E98" s="54" t="s">
        <v>33</v>
      </c>
      <c r="F98" s="55" t="s">
        <v>34</v>
      </c>
      <c r="G98" s="55" t="s">
        <v>35</v>
      </c>
      <c r="H98" s="56" t="s">
        <v>36</v>
      </c>
      <c r="I98" s="57" t="s">
        <v>37</v>
      </c>
      <c r="J98" s="57"/>
      <c r="K98" s="57"/>
      <c r="L98" s="57"/>
      <c r="M98" s="57"/>
      <c r="N98" s="57"/>
      <c r="O98" s="57"/>
      <c r="P98" s="57" t="s">
        <v>38</v>
      </c>
      <c r="Q98" s="57"/>
      <c r="R98" s="57"/>
      <c r="S98" s="57"/>
      <c r="T98" s="57"/>
    </row>
    <row r="99" s="3" customFormat="true" ht="39.95" hidden="false" customHeight="true" outlineLevel="0" collapsed="false">
      <c r="B99" s="53"/>
      <c r="C99" s="54"/>
      <c r="D99" s="54"/>
      <c r="E99" s="54"/>
      <c r="F99" s="55"/>
      <c r="G99" s="55"/>
      <c r="H99" s="56"/>
      <c r="I99" s="58" t="s">
        <v>39</v>
      </c>
      <c r="J99" s="55" t="s">
        <v>40</v>
      </c>
      <c r="K99" s="56" t="s">
        <v>41</v>
      </c>
      <c r="L99" s="59" t="s">
        <v>42</v>
      </c>
      <c r="M99" s="58" t="s">
        <v>43</v>
      </c>
      <c r="N99" s="55" t="s">
        <v>44</v>
      </c>
      <c r="O99" s="56" t="s">
        <v>45</v>
      </c>
      <c r="P99" s="60" t="s">
        <v>46</v>
      </c>
      <c r="Q99" s="61" t="s">
        <v>47</v>
      </c>
      <c r="R99" s="62" t="s">
        <v>48</v>
      </c>
      <c r="S99" s="62"/>
      <c r="T99" s="63" t="s">
        <v>49</v>
      </c>
    </row>
    <row r="100" s="3" customFormat="true" ht="18" hidden="false" customHeight="true" outlineLevel="0" collapsed="false">
      <c r="B100" s="300" t="s">
        <v>52</v>
      </c>
      <c r="C100" s="65" t="s">
        <v>199</v>
      </c>
      <c r="D100" s="66" t="n">
        <f aca="false">1.2*1.6</f>
        <v>1.92</v>
      </c>
      <c r="E100" s="66" t="n">
        <v>2</v>
      </c>
      <c r="F100" s="67" t="n">
        <f aca="false">+D100*E100</f>
        <v>3.84</v>
      </c>
      <c r="G100" s="66"/>
      <c r="H100" s="68" t="n">
        <f aca="false">+F100-G100</f>
        <v>3.84</v>
      </c>
      <c r="I100" s="69" t="n">
        <f aca="false">IF(B100="Dp",VLOOKUP(C100,'Güneş Şiddeti'!$C$126:$P$134,4,0),0)</f>
        <v>64.6551724137931</v>
      </c>
      <c r="J100" s="70" t="n">
        <f aca="false">IF(B100="Dp",VLOOKUP(C100,'Güneş Şiddeti'!$C$126:$P$134,8,0),0)</f>
        <v>275.862068965517</v>
      </c>
      <c r="K100" s="71" t="n">
        <f aca="false">IF(B100="Dp",VLOOKUP(C100,'Güneş Şiddeti'!$C$126:$P$134,12,0),0)</f>
        <v>64.6551724137931</v>
      </c>
      <c r="L100" s="72" t="n">
        <f aca="false">VLOOKUP(B100,'K Değerleri'!$C$3:$G$17,5,0)</f>
        <v>0.8</v>
      </c>
      <c r="M100" s="73" t="n">
        <f aca="false">+H100*I100*L100</f>
        <v>198.620689655172</v>
      </c>
      <c r="N100" s="74" t="n">
        <f aca="false">+H100*J100*L100</f>
        <v>847.448275862069</v>
      </c>
      <c r="O100" s="75" t="n">
        <f aca="false">+H100*K100*L100</f>
        <v>198.620689655172</v>
      </c>
      <c r="P100" s="76" t="n">
        <f aca="false">VLOOKUP(B100,'K Değerleri'!$C$3:$E$35,3,0)</f>
        <v>2.9</v>
      </c>
      <c r="Q100" s="77" t="n">
        <f aca="false">VLOOKUP(B100,'K Değerleri'!$C$3:$P$17,VLOOKUP(C100,'K Değerleri'!$E$20:$F$28,2,0),0)</f>
        <v>9</v>
      </c>
      <c r="R100" s="78" t="n">
        <f aca="false">+P100*Q100</f>
        <v>26.1</v>
      </c>
      <c r="S100" s="78"/>
      <c r="T100" s="79" t="n">
        <f aca="false">+R100*H100</f>
        <v>100.224</v>
      </c>
    </row>
    <row r="101" s="3" customFormat="true" ht="18" hidden="false" customHeight="true" outlineLevel="0" collapsed="false">
      <c r="B101" s="64" t="s">
        <v>52</v>
      </c>
      <c r="C101" s="90" t="s">
        <v>197</v>
      </c>
      <c r="D101" s="89" t="n">
        <f aca="false">1*2.2</f>
        <v>2.2</v>
      </c>
      <c r="E101" s="89" t="n">
        <v>1</v>
      </c>
      <c r="F101" s="80" t="n">
        <f aca="false">+D101*E101</f>
        <v>2.2</v>
      </c>
      <c r="G101" s="81"/>
      <c r="H101" s="82" t="n">
        <f aca="false">+F101-G101</f>
        <v>2.2</v>
      </c>
      <c r="I101" s="69" t="n">
        <f aca="false">IF(B101="Dp",VLOOKUP(C101,'Güneş Şiddeti'!$C$126:$P$134,4,0),0)</f>
        <v>374.137931034483</v>
      </c>
      <c r="J101" s="70" t="n">
        <f aca="false">IF(B101="Dp",VLOOKUP(C101,'Güneş Şiddeti'!$C$126:$P$134,8,0),0)</f>
        <v>179.310344827586</v>
      </c>
      <c r="K101" s="71" t="n">
        <f aca="false">IF(B101="Dp",VLOOKUP(C101,'Güneş Şiddeti'!$C$126:$P$134,12,0),0)</f>
        <v>31.8965517241379</v>
      </c>
      <c r="L101" s="72" t="n">
        <f aca="false">VLOOKUP(B101,'K Değerleri'!$C$3:$G$17,5,0)</f>
        <v>0.8</v>
      </c>
      <c r="M101" s="83" t="n">
        <f aca="false">+H101*I101*L101</f>
        <v>658.48275862069</v>
      </c>
      <c r="N101" s="84" t="n">
        <f aca="false">+H101*J101*L101</f>
        <v>315.586206896552</v>
      </c>
      <c r="O101" s="85" t="n">
        <f aca="false">+H101*K101*L101</f>
        <v>56.1379310344828</v>
      </c>
      <c r="P101" s="86" t="n">
        <f aca="false">VLOOKUP(B101,'K Değerleri'!$C$3:$E$35,3,0)</f>
        <v>2.9</v>
      </c>
      <c r="Q101" s="77" t="n">
        <f aca="false">VLOOKUP(B101,'K Değerleri'!$C$3:$P$17,VLOOKUP(C101,'K Değerleri'!$E$20:$F$28,2,0),0)</f>
        <v>9</v>
      </c>
      <c r="R101" s="87" t="n">
        <f aca="false">+P101*Q101</f>
        <v>26.1</v>
      </c>
      <c r="S101" s="87"/>
      <c r="T101" s="88" t="n">
        <f aca="false">+R101*H101</f>
        <v>57.42</v>
      </c>
    </row>
    <row r="102" s="3" customFormat="true" ht="18" hidden="false" customHeight="true" outlineLevel="0" collapsed="false">
      <c r="B102" s="64" t="s">
        <v>50</v>
      </c>
      <c r="C102" s="90" t="s">
        <v>199</v>
      </c>
      <c r="D102" s="89" t="n">
        <f aca="false">3.5*3</f>
        <v>10.5</v>
      </c>
      <c r="E102" s="89" t="n">
        <v>1</v>
      </c>
      <c r="F102" s="80" t="n">
        <f aca="false">+D102*E102</f>
        <v>10.5</v>
      </c>
      <c r="G102" s="81" t="n">
        <f aca="false">+H100</f>
        <v>3.84</v>
      </c>
      <c r="H102" s="82" t="n">
        <f aca="false">+F102-G102</f>
        <v>6.66</v>
      </c>
      <c r="I102" s="69" t="n">
        <f aca="false">IF(B102="Dp",VLOOKUP(C102,'Güneş Şiddeti'!$C$126:$P$134,4,0),0)</f>
        <v>0</v>
      </c>
      <c r="J102" s="70" t="n">
        <f aca="false">IF(B102="Dp",VLOOKUP(C102,'Güneş Şiddeti'!$C$126:$P$134,8,0),0)</f>
        <v>0</v>
      </c>
      <c r="K102" s="71" t="n">
        <f aca="false">IF(B102="Dp",VLOOKUP(C102,'Güneş Şiddeti'!$C$126:$P$134,12,0),0)</f>
        <v>0</v>
      </c>
      <c r="L102" s="72" t="n">
        <f aca="false">VLOOKUP(B102,'K Değerleri'!$C$3:$G$17,5,0)</f>
        <v>1</v>
      </c>
      <c r="M102" s="83" t="n">
        <f aca="false">+H102*I102*L102</f>
        <v>0</v>
      </c>
      <c r="N102" s="84" t="n">
        <f aca="false">+H102*J102*L102</f>
        <v>0</v>
      </c>
      <c r="O102" s="85" t="n">
        <f aca="false">+H102*K102*L102</f>
        <v>0</v>
      </c>
      <c r="P102" s="86" t="n">
        <f aca="false">VLOOKUP(B102,'K Değerleri'!$C$3:$E$35,3,0)</f>
        <v>0.38</v>
      </c>
      <c r="Q102" s="77" t="n">
        <f aca="false">VLOOKUP(B102,'K Değerleri'!$C$3:$P$17,VLOOKUP(C102,'K Değerleri'!$E$20:$F$28,2,0),0)</f>
        <v>17</v>
      </c>
      <c r="R102" s="87" t="n">
        <f aca="false">+P102*Q102</f>
        <v>6.46</v>
      </c>
      <c r="S102" s="87"/>
      <c r="T102" s="88" t="n">
        <f aca="false">+R102*H102</f>
        <v>43.0236</v>
      </c>
    </row>
    <row r="103" s="3" customFormat="true" ht="18" hidden="false" customHeight="true" outlineLevel="0" collapsed="false">
      <c r="B103" s="64" t="s">
        <v>50</v>
      </c>
      <c r="C103" s="90" t="s">
        <v>197</v>
      </c>
      <c r="D103" s="89" t="n">
        <v>9</v>
      </c>
      <c r="E103" s="89" t="n">
        <v>1</v>
      </c>
      <c r="F103" s="80" t="n">
        <f aca="false">+D103*E103</f>
        <v>9</v>
      </c>
      <c r="G103" s="81" t="n">
        <f aca="false">+H101</f>
        <v>2.2</v>
      </c>
      <c r="H103" s="82" t="n">
        <f aca="false">+F103-G103</f>
        <v>6.8</v>
      </c>
      <c r="I103" s="69" t="n">
        <f aca="false">IF(B103="Dp",VLOOKUP(C103,'Güneş Şiddeti'!$C$126:$P$134,4,0),0)</f>
        <v>0</v>
      </c>
      <c r="J103" s="70" t="n">
        <f aca="false">IF(B103="Dp",VLOOKUP(C103,'Güneş Şiddeti'!$C$126:$P$134,8,0),0)</f>
        <v>0</v>
      </c>
      <c r="K103" s="71" t="n">
        <f aca="false">IF(B103="Dp",VLOOKUP(C103,'Güneş Şiddeti'!$C$126:$P$134,12,0),0)</f>
        <v>0</v>
      </c>
      <c r="L103" s="72" t="n">
        <f aca="false">VLOOKUP(B103,'K Değerleri'!$C$3:$G$17,5,0)</f>
        <v>1</v>
      </c>
      <c r="M103" s="83" t="n">
        <f aca="false">+H103*I103*L103</f>
        <v>0</v>
      </c>
      <c r="N103" s="84" t="n">
        <f aca="false">+H103*J103*L103</f>
        <v>0</v>
      </c>
      <c r="O103" s="85" t="n">
        <f aca="false">+H103*K103*L103</f>
        <v>0</v>
      </c>
      <c r="P103" s="86" t="n">
        <f aca="false">VLOOKUP(B103,'K Değerleri'!$C$3:$E$35,3,0)</f>
        <v>0.38</v>
      </c>
      <c r="Q103" s="77" t="n">
        <f aca="false">VLOOKUP(B103,'K Değerleri'!$C$3:$P$17,VLOOKUP(C103,'K Değerleri'!$E$20:$F$28,2,0),0)</f>
        <v>21</v>
      </c>
      <c r="R103" s="87" t="n">
        <f aca="false">+P103*Q103</f>
        <v>7.98</v>
      </c>
      <c r="S103" s="87"/>
      <c r="T103" s="88" t="n">
        <f aca="false">+R103*H103</f>
        <v>54.264</v>
      </c>
    </row>
    <row r="104" s="3" customFormat="true" ht="18" hidden="false" customHeight="true" outlineLevel="0" collapsed="false">
      <c r="B104" s="64" t="s">
        <v>53</v>
      </c>
      <c r="C104" s="90" t="s">
        <v>122</v>
      </c>
      <c r="D104" s="89" t="n">
        <v>15</v>
      </c>
      <c r="E104" s="89" t="n">
        <v>1</v>
      </c>
      <c r="F104" s="80" t="n">
        <f aca="false">+D104*E104</f>
        <v>15</v>
      </c>
      <c r="G104" s="81"/>
      <c r="H104" s="82" t="n">
        <f aca="false">+F104-G104</f>
        <v>15</v>
      </c>
      <c r="I104" s="69" t="n">
        <f aca="false">IF(B104="Dp",VLOOKUP(C104,'Güneş Şiddeti'!$C$126:$P$134,4,0),0)</f>
        <v>0</v>
      </c>
      <c r="J104" s="70" t="n">
        <f aca="false">IF(B104="Dp",VLOOKUP(C104,'Güneş Şiddeti'!$C$126:$P$134,8,0),0)</f>
        <v>0</v>
      </c>
      <c r="K104" s="71" t="n">
        <f aca="false">IF(B104="Dp",VLOOKUP(C104,'Güneş Şiddeti'!$C$126:$P$134,12,0),0)</f>
        <v>0</v>
      </c>
      <c r="L104" s="72" t="n">
        <f aca="false">VLOOKUP(B104,'K Değerleri'!$C$3:$G$17,5,0)</f>
        <v>1</v>
      </c>
      <c r="M104" s="83" t="n">
        <f aca="false">+H104*I104*L104</f>
        <v>0</v>
      </c>
      <c r="N104" s="84" t="n">
        <f aca="false">+H104*J104*L104</f>
        <v>0</v>
      </c>
      <c r="O104" s="85" t="n">
        <f aca="false">+H104*K104*L104</f>
        <v>0</v>
      </c>
      <c r="P104" s="86" t="n">
        <f aca="false">VLOOKUP(B104,'K Değerleri'!$C$3:$E$35,3,0)</f>
        <v>0.37</v>
      </c>
      <c r="Q104" s="77" t="n">
        <f aca="false">VLOOKUP(B104,'K Değerleri'!$C$3:$P$17,VLOOKUP(C104,'K Değerleri'!$E$20:$F$28,2,0),0)</f>
        <v>20</v>
      </c>
      <c r="R104" s="87" t="n">
        <f aca="false">+P104*Q104</f>
        <v>7.4</v>
      </c>
      <c r="S104" s="87"/>
      <c r="T104" s="88" t="n">
        <f aca="false">+R104*H104</f>
        <v>111</v>
      </c>
    </row>
    <row r="105" s="3" customFormat="true" ht="18" hidden="false" customHeight="true" outlineLevel="0" collapsed="false">
      <c r="B105" s="64"/>
      <c r="C105" s="90"/>
      <c r="D105" s="89"/>
      <c r="E105" s="89"/>
      <c r="F105" s="80" t="n">
        <f aca="false">+D105*E105</f>
        <v>0</v>
      </c>
      <c r="G105" s="81"/>
      <c r="H105" s="82" t="n">
        <f aca="false">+F105-G105</f>
        <v>0</v>
      </c>
      <c r="I105" s="69" t="n">
        <f aca="false">IF(B105="Dp",VLOOKUP(C105,'Güneş Şiddeti'!$C$126:$P$134,4,0),0)</f>
        <v>0</v>
      </c>
      <c r="J105" s="70" t="n">
        <f aca="false">IF(B105="Dp",VLOOKUP(C105,'Güneş Şiddeti'!$C$126:$P$134,8,0),0)</f>
        <v>0</v>
      </c>
      <c r="K105" s="71" t="n">
        <f aca="false">IF(B105="Dp",VLOOKUP(C105,'Güneş Şiddeti'!$C$126:$P$134,12,0),0)</f>
        <v>0</v>
      </c>
      <c r="L105" s="72" t="e">
        <f aca="false">VLOOKUP(B105,'K Değerleri'!$C$3:$G$17,5,0)</f>
        <v>#N/A</v>
      </c>
      <c r="M105" s="83" t="e">
        <f aca="false">+H105*I105*L105</f>
        <v>#N/A</v>
      </c>
      <c r="N105" s="84" t="e">
        <f aca="false">+H105*J105*L105</f>
        <v>#N/A</v>
      </c>
      <c r="O105" s="85" t="e">
        <f aca="false">+H105*K105*L105</f>
        <v>#N/A</v>
      </c>
      <c r="P105" s="86" t="e">
        <f aca="false">VLOOKUP(B105,'K Değerleri'!$C$3:$E$35,3,0)</f>
        <v>#N/A</v>
      </c>
      <c r="Q105" s="77" t="e">
        <f aca="false">VLOOKUP(B105,'K Değerleri'!$C$3:$P$17,VLOOKUP(C105,'K Değerleri'!$E$20:$F$28,2,0),0)</f>
        <v>#N/A</v>
      </c>
      <c r="R105" s="87" t="e">
        <f aca="false">+P105*Q105</f>
        <v>#N/A</v>
      </c>
      <c r="S105" s="87"/>
      <c r="T105" s="88" t="e">
        <f aca="false">+R105*H105</f>
        <v>#N/A</v>
      </c>
    </row>
    <row r="106" s="3" customFormat="true" ht="18" hidden="false" customHeight="true" outlineLevel="0" collapsed="false">
      <c r="B106" s="64"/>
      <c r="C106" s="90"/>
      <c r="D106" s="89"/>
      <c r="E106" s="89"/>
      <c r="F106" s="80" t="n">
        <f aca="false">+D106*E106</f>
        <v>0</v>
      </c>
      <c r="G106" s="81"/>
      <c r="H106" s="82" t="n">
        <f aca="false">+F106-G106</f>
        <v>0</v>
      </c>
      <c r="I106" s="69" t="n">
        <f aca="false">IF(B106="Dp",VLOOKUP(C106,'Güneş Şiddeti'!$C$126:$P$134,4,0),0)</f>
        <v>0</v>
      </c>
      <c r="J106" s="70" t="n">
        <f aca="false">IF(B106="Dp",VLOOKUP(C106,'Güneş Şiddeti'!$C$126:$P$134,8,0),0)</f>
        <v>0</v>
      </c>
      <c r="K106" s="71" t="n">
        <f aca="false">IF(B106="Dp",VLOOKUP(C106,'Güneş Şiddeti'!$C$126:$P$134,12,0),0)</f>
        <v>0</v>
      </c>
      <c r="L106" s="72" t="e">
        <f aca="false">VLOOKUP(B106,'K Değerleri'!$C$3:$G$17,5,0)</f>
        <v>#N/A</v>
      </c>
      <c r="M106" s="83" t="e">
        <f aca="false">+H106*I106*L106</f>
        <v>#N/A</v>
      </c>
      <c r="N106" s="84" t="e">
        <f aca="false">+H106*J106*L106</f>
        <v>#N/A</v>
      </c>
      <c r="O106" s="85" t="e">
        <f aca="false">+H106*K106*L106</f>
        <v>#N/A</v>
      </c>
      <c r="P106" s="86" t="e">
        <f aca="false">VLOOKUP(B106,'K Değerleri'!$C$3:$E$35,3,0)</f>
        <v>#N/A</v>
      </c>
      <c r="Q106" s="77" t="e">
        <f aca="false">VLOOKUP(B106,'K Değerleri'!$C$3:$P$17,VLOOKUP(C106,'K Değerleri'!$E$20:$F$28,2,0),0)</f>
        <v>#N/A</v>
      </c>
      <c r="R106" s="87" t="e">
        <f aca="false">+P106*Q106</f>
        <v>#N/A</v>
      </c>
      <c r="S106" s="87"/>
      <c r="T106" s="88" t="e">
        <f aca="false">+R106*H106</f>
        <v>#N/A</v>
      </c>
    </row>
    <row r="107" s="3" customFormat="true" ht="18" hidden="false" customHeight="true" outlineLevel="0" collapsed="false">
      <c r="B107" s="64"/>
      <c r="C107" s="90"/>
      <c r="D107" s="89"/>
      <c r="E107" s="89"/>
      <c r="F107" s="80" t="n">
        <f aca="false">+D107*E107</f>
        <v>0</v>
      </c>
      <c r="G107" s="81"/>
      <c r="H107" s="82" t="n">
        <f aca="false">+F107-G107</f>
        <v>0</v>
      </c>
      <c r="I107" s="69" t="n">
        <f aca="false">IF(B107="Dp",VLOOKUP(C107,'Güneş Şiddeti'!$C$126:$P$134,4,0),0)</f>
        <v>0</v>
      </c>
      <c r="J107" s="70" t="n">
        <f aca="false">IF(B107="Dp",VLOOKUP(C107,'Güneş Şiddeti'!$C$126:$P$134,8,0),0)</f>
        <v>0</v>
      </c>
      <c r="K107" s="71" t="n">
        <f aca="false">IF(B107="Dp",VLOOKUP(C107,'Güneş Şiddeti'!$C$126:$P$134,12,0),0)</f>
        <v>0</v>
      </c>
      <c r="L107" s="72" t="e">
        <f aca="false">VLOOKUP(B107,'K Değerleri'!$C$3:$G$17,5,0)</f>
        <v>#N/A</v>
      </c>
      <c r="M107" s="83" t="e">
        <f aca="false">+H107*I107*L107</f>
        <v>#N/A</v>
      </c>
      <c r="N107" s="84" t="e">
        <f aca="false">+H107*J107*L107</f>
        <v>#N/A</v>
      </c>
      <c r="O107" s="85" t="e">
        <f aca="false">+H107*K107*L107</f>
        <v>#N/A</v>
      </c>
      <c r="P107" s="86" t="e">
        <f aca="false">VLOOKUP(B107,'K Değerleri'!$C$3:$E$35,3,0)</f>
        <v>#N/A</v>
      </c>
      <c r="Q107" s="77" t="e">
        <f aca="false">VLOOKUP(B107,'K Değerleri'!$C$3:$P$17,VLOOKUP(C107,'K Değerleri'!$E$20:$F$28,2,0),0)</f>
        <v>#N/A</v>
      </c>
      <c r="R107" s="87" t="e">
        <f aca="false">+P107*Q107</f>
        <v>#N/A</v>
      </c>
      <c r="S107" s="87"/>
      <c r="T107" s="88" t="e">
        <f aca="false">+R107*H107</f>
        <v>#N/A</v>
      </c>
    </row>
    <row r="108" s="3" customFormat="true" ht="18" hidden="false" customHeight="true" outlineLevel="0" collapsed="false">
      <c r="B108" s="64"/>
      <c r="C108" s="90"/>
      <c r="D108" s="89"/>
      <c r="E108" s="89"/>
      <c r="F108" s="80" t="n">
        <f aca="false">+D108*E108</f>
        <v>0</v>
      </c>
      <c r="G108" s="89"/>
      <c r="H108" s="82" t="n">
        <f aca="false">+F108-G108</f>
        <v>0</v>
      </c>
      <c r="I108" s="69" t="n">
        <f aca="false">IF(B108="Dp",VLOOKUP(C108,'Güneş Şiddeti'!$C$126:$P$134,4,0),0)</f>
        <v>0</v>
      </c>
      <c r="J108" s="70" t="n">
        <f aca="false">IF(B108="Dp",VLOOKUP(C108,'Güneş Şiddeti'!$C$126:$P$134,8,0),0)</f>
        <v>0</v>
      </c>
      <c r="K108" s="71" t="n">
        <f aca="false">IF(B108="Dp",VLOOKUP(C108,'Güneş Şiddeti'!$C$126:$P$134,12,0),0)</f>
        <v>0</v>
      </c>
      <c r="L108" s="72" t="e">
        <f aca="false">VLOOKUP(B108,'K Değerleri'!$C$3:$G$17,5,0)</f>
        <v>#N/A</v>
      </c>
      <c r="M108" s="83" t="e">
        <f aca="false">+H108*I108*L108</f>
        <v>#N/A</v>
      </c>
      <c r="N108" s="84" t="e">
        <f aca="false">+H108*J108*L108</f>
        <v>#N/A</v>
      </c>
      <c r="O108" s="85" t="e">
        <f aca="false">+H108*K108*L108</f>
        <v>#N/A</v>
      </c>
      <c r="P108" s="86" t="e">
        <f aca="false">VLOOKUP(B108,'K Değerleri'!$C$3:$E$35,3,0)</f>
        <v>#N/A</v>
      </c>
      <c r="Q108" s="77" t="e">
        <f aca="false">VLOOKUP(B108,'K Değerleri'!$C$3:$P$17,VLOOKUP(C108,'K Değerleri'!$E$20:$F$28,2,0),0)</f>
        <v>#N/A</v>
      </c>
      <c r="R108" s="87" t="e">
        <f aca="false">+P108*Q108</f>
        <v>#N/A</v>
      </c>
      <c r="S108" s="87"/>
      <c r="T108" s="88" t="e">
        <f aca="false">+R108*H108</f>
        <v>#N/A</v>
      </c>
    </row>
    <row r="109" s="3" customFormat="true" ht="18" hidden="false" customHeight="true" outlineLevel="0" collapsed="false">
      <c r="B109" s="64"/>
      <c r="C109" s="90"/>
      <c r="D109" s="89"/>
      <c r="E109" s="89"/>
      <c r="F109" s="80" t="n">
        <f aca="false">+D109*E109</f>
        <v>0</v>
      </c>
      <c r="G109" s="89"/>
      <c r="H109" s="82" t="n">
        <f aca="false">+F109-G109</f>
        <v>0</v>
      </c>
      <c r="I109" s="69" t="n">
        <f aca="false">IF(B109="Dp",VLOOKUP(C109,'Güneş Şiddeti'!$C$126:$P$134,4,0),0)</f>
        <v>0</v>
      </c>
      <c r="J109" s="70" t="n">
        <f aca="false">IF(B109="Dp",VLOOKUP(C109,'Güneş Şiddeti'!$C$126:$P$134,8,0),0)</f>
        <v>0</v>
      </c>
      <c r="K109" s="71" t="n">
        <f aca="false">IF(B109="Dp",VLOOKUP(C109,'Güneş Şiddeti'!$C$126:$P$134,12,0),0)</f>
        <v>0</v>
      </c>
      <c r="L109" s="72" t="e">
        <f aca="false">VLOOKUP(B109,'K Değerleri'!$C$3:$G$17,5,0)</f>
        <v>#N/A</v>
      </c>
      <c r="M109" s="83" t="e">
        <f aca="false">+H109*I109*L109</f>
        <v>#N/A</v>
      </c>
      <c r="N109" s="84" t="e">
        <f aca="false">+H109*J109*L109</f>
        <v>#N/A</v>
      </c>
      <c r="O109" s="85" t="e">
        <f aca="false">+H109*K109*L109</f>
        <v>#N/A</v>
      </c>
      <c r="P109" s="86" t="e">
        <f aca="false">VLOOKUP(B109,'K Değerleri'!$C$3:$E$35,3,0)</f>
        <v>#N/A</v>
      </c>
      <c r="Q109" s="77" t="e">
        <f aca="false">VLOOKUP(B109,'K Değerleri'!$C$3:$P$17,VLOOKUP(C109,'K Değerleri'!$E$20:$F$28,2,0),0)</f>
        <v>#N/A</v>
      </c>
      <c r="R109" s="87" t="e">
        <f aca="false">+P109*Q109</f>
        <v>#N/A</v>
      </c>
      <c r="S109" s="87"/>
      <c r="T109" s="88" t="e">
        <f aca="false">+R109*H109</f>
        <v>#N/A</v>
      </c>
    </row>
    <row r="110" s="3" customFormat="true" ht="18" hidden="false" customHeight="true" outlineLevel="0" collapsed="false">
      <c r="B110" s="91"/>
      <c r="C110" s="92"/>
      <c r="D110" s="93"/>
      <c r="E110" s="93"/>
      <c r="F110" s="94" t="n">
        <f aca="false">+D110*E110</f>
        <v>0</v>
      </c>
      <c r="G110" s="95"/>
      <c r="H110" s="96" t="n">
        <f aca="false">+F110-G110</f>
        <v>0</v>
      </c>
      <c r="I110" s="69" t="n">
        <f aca="false">IF(B110="Dp",VLOOKUP(C110,'Güneş Şiddeti'!$C$126:$P$134,4,0),0)</f>
        <v>0</v>
      </c>
      <c r="J110" s="70" t="n">
        <f aca="false">IF(B110="Dp",VLOOKUP(C110,'Güneş Şiddeti'!$C$126:$P$134,8,0),0)</f>
        <v>0</v>
      </c>
      <c r="K110" s="71" t="n">
        <f aca="false">IF(B110="Dp",VLOOKUP(C110,'Güneş Şiddeti'!$C$126:$P$134,12,0),0)</f>
        <v>0</v>
      </c>
      <c r="L110" s="72" t="e">
        <f aca="false">VLOOKUP(B110,'K Değerleri'!$C$3:$G$17,5,0)</f>
        <v>#N/A</v>
      </c>
      <c r="M110" s="83" t="e">
        <f aca="false">+H110*I110*L110</f>
        <v>#N/A</v>
      </c>
      <c r="N110" s="84" t="e">
        <f aca="false">+H110*J110*L110</f>
        <v>#N/A</v>
      </c>
      <c r="O110" s="85" t="e">
        <f aca="false">+H110*K110*L110</f>
        <v>#N/A</v>
      </c>
      <c r="P110" s="86" t="e">
        <f aca="false">VLOOKUP(B110,'K Değerleri'!$C$3:$E$35,3,0)</f>
        <v>#N/A</v>
      </c>
      <c r="Q110" s="77" t="e">
        <f aca="false">VLOOKUP(B110,'K Değerleri'!$C$3:$P$17,VLOOKUP(C110,'K Değerleri'!$E$20:$F$28,2,0),0)</f>
        <v>#N/A</v>
      </c>
      <c r="R110" s="87" t="e">
        <f aca="false">+P110*Q110</f>
        <v>#N/A</v>
      </c>
      <c r="S110" s="87"/>
      <c r="T110" s="97" t="e">
        <f aca="false">+R110*H110</f>
        <v>#N/A</v>
      </c>
    </row>
    <row r="111" s="3" customFormat="true" ht="18" hidden="false" customHeight="true" outlineLevel="0" collapsed="false">
      <c r="B111" s="27"/>
      <c r="C111" s="28"/>
      <c r="D111" s="28"/>
      <c r="E111" s="28"/>
      <c r="F111" s="28"/>
      <c r="G111" s="28"/>
      <c r="H111" s="28"/>
      <c r="I111" s="98"/>
      <c r="J111" s="99"/>
      <c r="K111" s="99"/>
      <c r="L111" s="100" t="s">
        <v>54</v>
      </c>
      <c r="M111" s="101" t="e">
        <f aca="false">SUM(M100:M110)</f>
        <v>#N/A</v>
      </c>
      <c r="N111" s="102" t="e">
        <f aca="false">SUM(N100:N110)</f>
        <v>#N/A</v>
      </c>
      <c r="O111" s="103" t="e">
        <f aca="false">SUM(O100:O110)</f>
        <v>#N/A</v>
      </c>
      <c r="P111" s="99"/>
      <c r="Q111" s="99"/>
      <c r="R111" s="99"/>
      <c r="S111" s="100" t="s">
        <v>55</v>
      </c>
      <c r="T111" s="104" t="e">
        <f aca="false">SUM(T100:T110)</f>
        <v>#N/A</v>
      </c>
    </row>
    <row r="112" s="3" customFormat="true" ht="18" hidden="false" customHeight="true" outlineLevel="0" collapsed="false">
      <c r="B112" s="105" t="s">
        <v>56</v>
      </c>
      <c r="C112" s="106"/>
      <c r="D112" s="106"/>
      <c r="E112" s="106"/>
      <c r="F112" s="106"/>
      <c r="G112" s="106"/>
      <c r="H112" s="106"/>
      <c r="I112" s="106"/>
      <c r="J112" s="106"/>
      <c r="K112" s="106"/>
      <c r="L112" s="28"/>
      <c r="M112" s="28"/>
      <c r="N112" s="28"/>
      <c r="O112" s="28"/>
      <c r="P112" s="28"/>
      <c r="Q112" s="28"/>
      <c r="R112" s="28"/>
      <c r="S112" s="28"/>
      <c r="T112" s="33"/>
    </row>
    <row r="113" s="3" customFormat="true" ht="18" hidden="false" customHeight="true" outlineLevel="0" collapsed="false">
      <c r="B113" s="4" t="s">
        <v>57</v>
      </c>
      <c r="C113" s="4"/>
      <c r="D113" s="4"/>
      <c r="E113" s="4"/>
      <c r="F113" s="4"/>
      <c r="G113" s="107" t="s">
        <v>58</v>
      </c>
      <c r="H113" s="107"/>
      <c r="I113" s="107"/>
      <c r="J113" s="4" t="s">
        <v>59</v>
      </c>
      <c r="K113" s="4"/>
      <c r="L113" s="66" t="n">
        <v>2</v>
      </c>
      <c r="M113" s="107" t="s">
        <v>60</v>
      </c>
      <c r="N113" s="4" t="s">
        <v>61</v>
      </c>
      <c r="O113" s="4"/>
      <c r="P113" s="108" t="n">
        <f aca="false">VLOOKUP(Y113,İnsan!$A$8:$D$21,3,0)</f>
        <v>70</v>
      </c>
      <c r="Q113" s="109" t="s">
        <v>62</v>
      </c>
      <c r="R113" s="109"/>
      <c r="S113" s="109"/>
      <c r="T113" s="110" t="n">
        <f aca="false">+L113*P113</f>
        <v>140</v>
      </c>
      <c r="Y113" s="3" t="n">
        <v>4</v>
      </c>
    </row>
    <row r="114" s="3" customFormat="true" ht="18" hidden="false" customHeight="true" outlineLevel="0" collapsed="false">
      <c r="B114" s="18" t="s">
        <v>63</v>
      </c>
      <c r="C114" s="18"/>
      <c r="D114" s="18"/>
      <c r="E114" s="18"/>
      <c r="F114" s="18"/>
      <c r="G114" s="111" t="s">
        <v>64</v>
      </c>
      <c r="H114" s="111"/>
      <c r="I114" s="111"/>
      <c r="J114" s="18" t="s">
        <v>65</v>
      </c>
      <c r="K114" s="18" t="s">
        <v>66</v>
      </c>
      <c r="L114" s="89" t="n">
        <f aca="false">18*50</f>
        <v>900</v>
      </c>
      <c r="M114" s="23" t="s">
        <v>67</v>
      </c>
      <c r="N114" s="24" t="s">
        <v>68</v>
      </c>
      <c r="O114" s="22" t="n">
        <v>1</v>
      </c>
      <c r="P114" s="35" t="s">
        <v>69</v>
      </c>
      <c r="Q114" s="35" t="s">
        <v>70</v>
      </c>
      <c r="R114" s="35"/>
      <c r="S114" s="112" t="n">
        <v>0.25</v>
      </c>
      <c r="T114" s="113" t="n">
        <f aca="false">+L114*O114*S114*0.86</f>
        <v>193.5</v>
      </c>
    </row>
    <row r="115" s="3" customFormat="true" ht="18" hidden="false" customHeight="true" outlineLevel="0" collapsed="false">
      <c r="B115" s="18" t="s">
        <v>71</v>
      </c>
      <c r="C115" s="18"/>
      <c r="D115" s="18"/>
      <c r="E115" s="18"/>
      <c r="F115" s="18"/>
      <c r="G115" s="114" t="s">
        <v>72</v>
      </c>
      <c r="H115" s="114"/>
      <c r="I115" s="114"/>
      <c r="J115" s="18" t="s">
        <v>73</v>
      </c>
      <c r="K115" s="18"/>
      <c r="L115" s="115" t="n">
        <v>100</v>
      </c>
      <c r="M115" s="114" t="s">
        <v>74</v>
      </c>
      <c r="N115" s="24" t="s">
        <v>75</v>
      </c>
      <c r="O115" s="106"/>
      <c r="P115" s="21" t="n">
        <v>0.1</v>
      </c>
      <c r="Q115" s="116" t="s">
        <v>6</v>
      </c>
      <c r="R115" s="20"/>
      <c r="S115" s="117" t="n">
        <f aca="false">+J93-K93</f>
        <v>13</v>
      </c>
      <c r="T115" s="113" t="n">
        <f aca="false">+L115*P115*S115*0.3</f>
        <v>39</v>
      </c>
    </row>
    <row r="116" s="3" customFormat="true" ht="18" hidden="false" customHeight="true" outlineLevel="0" collapsed="false">
      <c r="B116" s="50" t="s">
        <v>76</v>
      </c>
      <c r="C116" s="50"/>
      <c r="D116" s="50"/>
      <c r="E116" s="50"/>
      <c r="F116" s="50"/>
      <c r="G116" s="118" t="s">
        <v>77</v>
      </c>
      <c r="H116" s="118"/>
      <c r="I116" s="118"/>
      <c r="J116" s="42" t="s">
        <v>78</v>
      </c>
      <c r="K116" s="42"/>
      <c r="L116" s="93" t="n">
        <v>300</v>
      </c>
      <c r="M116" s="49" t="s">
        <v>67</v>
      </c>
      <c r="N116" s="24" t="s">
        <v>68</v>
      </c>
      <c r="O116" s="22" t="n">
        <v>1</v>
      </c>
      <c r="P116" s="35" t="s">
        <v>69</v>
      </c>
      <c r="Q116" s="35" t="s">
        <v>70</v>
      </c>
      <c r="R116" s="35"/>
      <c r="S116" s="112" t="n">
        <v>1</v>
      </c>
      <c r="T116" s="119" t="n">
        <f aca="false">+L116*O116*S116*0.86</f>
        <v>258</v>
      </c>
    </row>
    <row r="117" s="3" customFormat="true" ht="18" hidden="false" customHeight="true" outlineLevel="0" collapsed="false"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120"/>
      <c r="O117" s="121"/>
      <c r="P117" s="99"/>
      <c r="Q117" s="99"/>
      <c r="R117" s="99"/>
      <c r="S117" s="100" t="s">
        <v>79</v>
      </c>
      <c r="T117" s="104" t="n">
        <f aca="false">SUM(T113:T116)</f>
        <v>630.5</v>
      </c>
    </row>
    <row r="118" s="3" customFormat="true" ht="18" hidden="false" customHeight="true" outlineLevel="0" collapsed="false">
      <c r="B118" s="105" t="s">
        <v>80</v>
      </c>
      <c r="C118" s="106"/>
      <c r="D118" s="106"/>
      <c r="E118" s="106"/>
      <c r="F118" s="106"/>
      <c r="G118" s="106"/>
      <c r="H118" s="106"/>
      <c r="I118" s="106"/>
      <c r="J118" s="106"/>
      <c r="K118" s="106"/>
      <c r="L118" s="28"/>
      <c r="M118" s="28"/>
      <c r="N118" s="28"/>
      <c r="O118" s="28"/>
      <c r="P118" s="28"/>
      <c r="Q118" s="28"/>
      <c r="R118" s="28"/>
      <c r="S118" s="28"/>
      <c r="T118" s="33"/>
    </row>
    <row r="119" s="3" customFormat="true" ht="18" hidden="false" customHeight="true" outlineLevel="0" collapsed="false">
      <c r="B119" s="4" t="s">
        <v>81</v>
      </c>
      <c r="C119" s="4"/>
      <c r="D119" s="4"/>
      <c r="E119" s="4"/>
      <c r="F119" s="4"/>
      <c r="G119" s="107" t="s">
        <v>58</v>
      </c>
      <c r="H119" s="107"/>
      <c r="I119" s="107"/>
      <c r="J119" s="4" t="s">
        <v>59</v>
      </c>
      <c r="K119" s="4"/>
      <c r="L119" s="108" t="n">
        <f aca="false">+L113</f>
        <v>2</v>
      </c>
      <c r="M119" s="107" t="s">
        <v>60</v>
      </c>
      <c r="N119" s="4" t="s">
        <v>61</v>
      </c>
      <c r="O119" s="4"/>
      <c r="P119" s="108" t="n">
        <f aca="false">VLOOKUP(Y113,İnsan!$A$8:$D$21,4,0)</f>
        <v>60</v>
      </c>
      <c r="Q119" s="109" t="s">
        <v>82</v>
      </c>
      <c r="R119" s="109"/>
      <c r="S119" s="109"/>
      <c r="T119" s="110" t="n">
        <f aca="false">+L119*P119</f>
        <v>120</v>
      </c>
    </row>
    <row r="120" s="3" customFormat="true" ht="18" hidden="false" customHeight="true" outlineLevel="0" collapsed="false">
      <c r="B120" s="18" t="s">
        <v>83</v>
      </c>
      <c r="C120" s="18"/>
      <c r="D120" s="18"/>
      <c r="E120" s="18"/>
      <c r="F120" s="18"/>
      <c r="G120" s="114" t="s">
        <v>84</v>
      </c>
      <c r="H120" s="114"/>
      <c r="I120" s="114"/>
      <c r="J120" s="18" t="s">
        <v>73</v>
      </c>
      <c r="K120" s="18"/>
      <c r="L120" s="122" t="n">
        <f aca="false">+L115</f>
        <v>100</v>
      </c>
      <c r="M120" s="114" t="s">
        <v>74</v>
      </c>
      <c r="N120" s="24" t="s">
        <v>75</v>
      </c>
      <c r="O120" s="106"/>
      <c r="P120" s="123" t="n">
        <f aca="false">+P115</f>
        <v>0.1</v>
      </c>
      <c r="Q120" s="124" t="n">
        <f aca="false">+L96</f>
        <v>4.5</v>
      </c>
      <c r="R120" s="124"/>
      <c r="S120" s="125" t="s">
        <v>85</v>
      </c>
      <c r="T120" s="113" t="n">
        <f aca="false">+L120*P120*Q120*0.7</f>
        <v>31.5</v>
      </c>
    </row>
    <row r="121" s="3" customFormat="true" ht="18" hidden="false" customHeight="true" outlineLevel="0" collapsed="false">
      <c r="B121" s="50" t="s">
        <v>86</v>
      </c>
      <c r="C121" s="50"/>
      <c r="D121" s="50"/>
      <c r="E121" s="50"/>
      <c r="F121" s="50"/>
      <c r="G121" s="118" t="s">
        <v>77</v>
      </c>
      <c r="H121" s="118"/>
      <c r="I121" s="118"/>
      <c r="J121" s="42" t="s">
        <v>87</v>
      </c>
      <c r="K121" s="42"/>
      <c r="L121" s="93"/>
      <c r="M121" s="49" t="s">
        <v>67</v>
      </c>
      <c r="N121" s="24" t="s">
        <v>68</v>
      </c>
      <c r="O121" s="22" t="n">
        <v>1</v>
      </c>
      <c r="P121" s="35" t="s">
        <v>69</v>
      </c>
      <c r="Q121" s="35" t="s">
        <v>70</v>
      </c>
      <c r="R121" s="35"/>
      <c r="S121" s="112" t="n">
        <v>1</v>
      </c>
      <c r="T121" s="119" t="n">
        <f aca="false">+L121*O121*S121*0.86</f>
        <v>0</v>
      </c>
    </row>
    <row r="122" s="3" customFormat="true" ht="18" hidden="false" customHeight="true" outlineLevel="0" collapsed="false"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120"/>
      <c r="O122" s="121"/>
      <c r="P122" s="121"/>
      <c r="Q122" s="99"/>
      <c r="R122" s="99"/>
      <c r="S122" s="100" t="s">
        <v>88</v>
      </c>
      <c r="T122" s="104" t="n">
        <f aca="false">SUM(T119:T121)</f>
        <v>151.5</v>
      </c>
    </row>
    <row r="123" s="3" customFormat="true" ht="18" hidden="false" customHeight="true" outlineLevel="0" collapsed="false">
      <c r="B123" s="105" t="s">
        <v>89</v>
      </c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26"/>
    </row>
    <row r="124" s="3" customFormat="true" ht="18" hidden="false" customHeight="true" outlineLevel="0" collapsed="false">
      <c r="B124" s="4" t="s">
        <v>71</v>
      </c>
      <c r="C124" s="4"/>
      <c r="D124" s="4"/>
      <c r="E124" s="4"/>
      <c r="F124" s="4"/>
      <c r="G124" s="109" t="s">
        <v>90</v>
      </c>
      <c r="H124" s="127"/>
      <c r="I124" s="128"/>
      <c r="J124" s="4" t="s">
        <v>73</v>
      </c>
      <c r="K124" s="4"/>
      <c r="L124" s="129" t="n">
        <f aca="false">+L115</f>
        <v>100</v>
      </c>
      <c r="M124" s="130" t="s">
        <v>74</v>
      </c>
      <c r="N124" s="131" t="s">
        <v>91</v>
      </c>
      <c r="O124" s="131"/>
      <c r="P124" s="130" t="n">
        <f aca="false">1-P115</f>
        <v>0.9</v>
      </c>
      <c r="Q124" s="4" t="n">
        <f aca="false">+L93</f>
        <v>13</v>
      </c>
      <c r="R124" s="4"/>
      <c r="S124" s="132" t="s">
        <v>92</v>
      </c>
      <c r="T124" s="110" t="n">
        <f aca="false">+L124*Q124*0.3*P124</f>
        <v>351</v>
      </c>
    </row>
    <row r="125" s="3" customFormat="true" ht="18" hidden="false" customHeight="true" outlineLevel="0" collapsed="false">
      <c r="B125" s="42" t="s">
        <v>83</v>
      </c>
      <c r="C125" s="42"/>
      <c r="D125" s="42"/>
      <c r="E125" s="42"/>
      <c r="F125" s="42"/>
      <c r="G125" s="133" t="s">
        <v>93</v>
      </c>
      <c r="H125" s="134"/>
      <c r="I125" s="135"/>
      <c r="J125" s="42" t="s">
        <v>73</v>
      </c>
      <c r="K125" s="42"/>
      <c r="L125" s="43" t="n">
        <f aca="false">+L124</f>
        <v>100</v>
      </c>
      <c r="M125" s="49" t="s">
        <v>74</v>
      </c>
      <c r="N125" s="136" t="s">
        <v>91</v>
      </c>
      <c r="O125" s="136"/>
      <c r="P125" s="49" t="n">
        <f aca="false">+P124</f>
        <v>0.9</v>
      </c>
      <c r="Q125" s="137" t="n">
        <f aca="false">+L96</f>
        <v>4.5</v>
      </c>
      <c r="R125" s="137"/>
      <c r="S125" s="138" t="s">
        <v>85</v>
      </c>
      <c r="T125" s="119" t="n">
        <f aca="false">+L125*Q125*0.7*P125</f>
        <v>283.5</v>
      </c>
    </row>
    <row r="126" s="3" customFormat="true" ht="18" hidden="false" customHeight="true" outlineLevel="0" collapsed="false">
      <c r="B126" s="139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98"/>
      <c r="O126" s="99"/>
      <c r="P126" s="99"/>
      <c r="Q126" s="99"/>
      <c r="R126" s="99"/>
      <c r="S126" s="140" t="s">
        <v>94</v>
      </c>
      <c r="T126" s="141" t="n">
        <f aca="false">SUM(T124:T125)</f>
        <v>634.5</v>
      </c>
    </row>
    <row r="127" s="3" customFormat="true" ht="18" hidden="false" customHeight="true" outlineLevel="0" collapsed="false">
      <c r="B127" s="139" t="s">
        <v>95</v>
      </c>
      <c r="C127" s="106"/>
      <c r="D127" s="142" t="s">
        <v>96</v>
      </c>
      <c r="E127" s="143" t="s">
        <v>97</v>
      </c>
      <c r="F127" s="143"/>
      <c r="G127" s="143"/>
      <c r="H127" s="143"/>
      <c r="I127" s="144"/>
      <c r="J127" s="106" t="s">
        <v>95</v>
      </c>
      <c r="K127" s="142" t="s">
        <v>96</v>
      </c>
      <c r="L127" s="145" t="e">
        <f aca="false">MAX(M111:O111)+T111+T117+T124</f>
        <v>#N/A</v>
      </c>
      <c r="M127" s="145"/>
      <c r="N127" s="145"/>
      <c r="O127" s="145"/>
      <c r="P127" s="145"/>
      <c r="Q127" s="145"/>
      <c r="R127" s="142" t="s">
        <v>96</v>
      </c>
      <c r="S127" s="142" t="s">
        <v>98</v>
      </c>
      <c r="T127" s="146" t="e">
        <f aca="false">+L127/L128</f>
        <v>#N/A</v>
      </c>
    </row>
    <row r="128" s="3" customFormat="true" ht="18" hidden="false" customHeight="true" outlineLevel="0" collapsed="false">
      <c r="B128" s="139" t="s">
        <v>99</v>
      </c>
      <c r="C128" s="106"/>
      <c r="D128" s="142"/>
      <c r="E128" s="147" t="s">
        <v>100</v>
      </c>
      <c r="F128" s="147"/>
      <c r="G128" s="147"/>
      <c r="H128" s="147"/>
      <c r="I128" s="144"/>
      <c r="J128" s="106" t="s">
        <v>99</v>
      </c>
      <c r="K128" s="142"/>
      <c r="L128" s="148" t="e">
        <f aca="false">+L127+T122+T126</f>
        <v>#N/A</v>
      </c>
      <c r="M128" s="148"/>
      <c r="N128" s="148"/>
      <c r="O128" s="148"/>
      <c r="P128" s="148"/>
      <c r="Q128" s="148"/>
      <c r="R128" s="142"/>
      <c r="S128" s="142"/>
      <c r="T128" s="146"/>
    </row>
    <row r="129" s="3" customFormat="true" ht="18" hidden="false" customHeight="true" outlineLevel="0" collapsed="false">
      <c r="B129" s="139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26"/>
    </row>
    <row r="130" s="3" customFormat="true" ht="18" hidden="false" customHeight="true" outlineLevel="0" collapsed="false">
      <c r="B130" s="27"/>
      <c r="C130" s="149" t="s">
        <v>101</v>
      </c>
      <c r="D130" s="150"/>
      <c r="E130" s="150"/>
      <c r="F130" s="151"/>
      <c r="G130" s="152" t="n">
        <v>0.333333333333333</v>
      </c>
      <c r="H130" s="153" t="n">
        <v>0.5</v>
      </c>
      <c r="I130" s="154" t="n">
        <v>0.666666666666667</v>
      </c>
      <c r="J130" s="28"/>
      <c r="K130" s="155" t="s">
        <v>101</v>
      </c>
      <c r="L130" s="15"/>
      <c r="M130" s="156"/>
      <c r="N130" s="157" t="n">
        <v>0.333333333333333</v>
      </c>
      <c r="O130" s="158" t="n">
        <v>0.5</v>
      </c>
      <c r="P130" s="159" t="n">
        <v>0.666666666666667</v>
      </c>
      <c r="Q130" s="28"/>
      <c r="R130" s="28"/>
      <c r="S130" s="28"/>
      <c r="T130" s="33"/>
    </row>
    <row r="131" s="3" customFormat="true" ht="18" hidden="false" customHeight="true" outlineLevel="0" collapsed="false">
      <c r="B131" s="27"/>
      <c r="C131" s="160" t="s">
        <v>102</v>
      </c>
      <c r="D131" s="160"/>
      <c r="E131" s="160"/>
      <c r="F131" s="160"/>
      <c r="G131" s="161" t="e">
        <f aca="false">+M111+T111+T117+T122+T126</f>
        <v>#N/A</v>
      </c>
      <c r="H131" s="162" t="e">
        <f aca="false">+N111+T111+T117+T122+T126</f>
        <v>#N/A</v>
      </c>
      <c r="I131" s="163" t="e">
        <f aca="false">+O111+T111+T117+T122+T126</f>
        <v>#N/A</v>
      </c>
      <c r="J131" s="28"/>
      <c r="K131" s="164" t="s">
        <v>103</v>
      </c>
      <c r="L131" s="164"/>
      <c r="M131" s="164"/>
      <c r="N131" s="165" t="e">
        <f aca="false">+G131*4</f>
        <v>#N/A</v>
      </c>
      <c r="O131" s="166" t="e">
        <f aca="false">+H131*4</f>
        <v>#N/A</v>
      </c>
      <c r="P131" s="167" t="e">
        <f aca="false">+I131*4</f>
        <v>#N/A</v>
      </c>
      <c r="Q131" s="28"/>
      <c r="R131" s="28"/>
      <c r="S131" s="28"/>
      <c r="T131" s="33"/>
    </row>
    <row r="132" s="3" customFormat="true" ht="17.1" hidden="false" customHeight="true" outlineLevel="0" collapsed="false">
      <c r="B132" s="168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70"/>
    </row>
    <row r="133" customFormat="false" ht="37.5" hidden="false" customHeight="true" outlineLevel="0" collapsed="false"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6.75" hidden="false" customHeight="true" outlineLevel="0" collapsed="false"/>
    <row r="135" s="3" customFormat="true" ht="17.1" hidden="false" customHeight="true" outlineLevel="0" collapsed="false">
      <c r="B135" s="4" t="s">
        <v>1</v>
      </c>
      <c r="C135" s="4"/>
      <c r="D135" s="4"/>
      <c r="E135" s="5" t="s">
        <v>416</v>
      </c>
      <c r="F135" s="5"/>
      <c r="G135" s="5"/>
      <c r="H135" s="6" t="s">
        <v>2</v>
      </c>
      <c r="I135" s="7" t="s">
        <v>3</v>
      </c>
      <c r="J135" s="8" t="s">
        <v>4</v>
      </c>
      <c r="K135" s="9" t="s">
        <v>5</v>
      </c>
      <c r="L135" s="8" t="s">
        <v>6</v>
      </c>
      <c r="M135" s="10" t="s">
        <v>7</v>
      </c>
      <c r="N135" s="11" t="s">
        <v>8</v>
      </c>
      <c r="O135" s="12" t="n">
        <v>2</v>
      </c>
      <c r="P135" s="13"/>
      <c r="Q135" s="14"/>
      <c r="R135" s="15"/>
      <c r="S135" s="16"/>
      <c r="T135" s="17"/>
    </row>
    <row r="136" s="3" customFormat="true" ht="17.1" hidden="false" customHeight="true" outlineLevel="0" collapsed="false">
      <c r="B136" s="18" t="s">
        <v>9</v>
      </c>
      <c r="C136" s="18"/>
      <c r="D136" s="18"/>
      <c r="E136" s="19" t="str">
        <f aca="false">VLOOKUP($Y$4,'Güneş Şiddeti'!$B$112:$C$123,2,0)</f>
        <v>Temmuz</v>
      </c>
      <c r="F136" s="19"/>
      <c r="G136" s="19"/>
      <c r="H136" s="6"/>
      <c r="I136" s="20" t="s">
        <v>10</v>
      </c>
      <c r="J136" s="21" t="n">
        <f aca="false">VLOOKUP(E138,'Dış Hava'!$B$6:$S$60,10,0)</f>
        <v>-6</v>
      </c>
      <c r="K136" s="22" t="n">
        <v>22</v>
      </c>
      <c r="L136" s="21" t="n">
        <f aca="false">-J136+K136</f>
        <v>28</v>
      </c>
      <c r="M136" s="23"/>
      <c r="N136" s="24" t="s">
        <v>11</v>
      </c>
      <c r="O136" s="25" t="n">
        <f aca="true">TODAY()</f>
        <v>46232</v>
      </c>
      <c r="P136" s="26"/>
      <c r="Q136" s="27"/>
      <c r="R136" s="28"/>
      <c r="S136" s="29"/>
      <c r="T136" s="29"/>
      <c r="Y136" s="3" t="n">
        <v>7</v>
      </c>
    </row>
    <row r="137" s="3" customFormat="true" ht="17.1" hidden="false" customHeight="true" outlineLevel="0" collapsed="false">
      <c r="B137" s="18" t="s">
        <v>12</v>
      </c>
      <c r="C137" s="18"/>
      <c r="D137" s="18"/>
      <c r="E137" s="5" t="s">
        <v>417</v>
      </c>
      <c r="F137" s="5"/>
      <c r="G137" s="5"/>
      <c r="H137" s="6"/>
      <c r="I137" s="20" t="s">
        <v>13</v>
      </c>
      <c r="J137" s="21" t="n">
        <f aca="false">VLOOKUP(E138,'Dış Hava'!$B$6:$S$60,11,0)</f>
        <v>37</v>
      </c>
      <c r="K137" s="22" t="n">
        <v>24</v>
      </c>
      <c r="L137" s="21" t="n">
        <f aca="false">+J137-K137</f>
        <v>13</v>
      </c>
      <c r="M137" s="30"/>
      <c r="N137" s="24" t="s">
        <v>14</v>
      </c>
      <c r="O137" s="31" t="s">
        <v>416</v>
      </c>
      <c r="P137" s="31"/>
      <c r="Q137" s="27"/>
      <c r="R137" s="28"/>
      <c r="S137" s="29"/>
      <c r="T137" s="29"/>
      <c r="Y137" s="3" t="n">
        <v>13</v>
      </c>
    </row>
    <row r="138" s="3" customFormat="true" ht="17.1" hidden="false" customHeight="true" outlineLevel="0" collapsed="false">
      <c r="B138" s="18" t="s">
        <v>15</v>
      </c>
      <c r="C138" s="18"/>
      <c r="D138" s="18"/>
      <c r="E138" s="19" t="str">
        <f aca="false">VLOOKUP($Y$5,'Dış Hava'!$A$6:$B$60,2,0)</f>
        <v>Bursa</v>
      </c>
      <c r="F138" s="19"/>
      <c r="G138" s="19"/>
      <c r="H138" s="6"/>
      <c r="I138" s="20" t="s">
        <v>16</v>
      </c>
      <c r="J138" s="21" t="n">
        <f aca="false">VLOOKUP(E138,'Dış Hava'!$B$6:$S$60,13,0)</f>
        <v>25</v>
      </c>
      <c r="K138" s="22" t="n">
        <v>18.5</v>
      </c>
      <c r="L138" s="21" t="n">
        <f aca="false">+J138-K138</f>
        <v>6.5</v>
      </c>
      <c r="M138" s="32"/>
      <c r="N138" s="24" t="s">
        <v>17</v>
      </c>
      <c r="O138" s="31" t="s">
        <v>18</v>
      </c>
      <c r="P138" s="31"/>
      <c r="Q138" s="27"/>
      <c r="R138" s="28"/>
      <c r="S138" s="33"/>
      <c r="T138" s="33"/>
    </row>
    <row r="139" s="3" customFormat="true" ht="17.1" hidden="false" customHeight="true" outlineLevel="0" collapsed="false">
      <c r="B139" s="18" t="s">
        <v>19</v>
      </c>
      <c r="C139" s="18"/>
      <c r="D139" s="34"/>
      <c r="E139" s="34"/>
      <c r="F139" s="35" t="s">
        <v>21</v>
      </c>
      <c r="G139" s="36"/>
      <c r="H139" s="6"/>
      <c r="I139" s="20" t="s">
        <v>22</v>
      </c>
      <c r="J139" s="37" t="n">
        <f aca="false">VLOOKUP(E138,'Dış Hava'!$B$6:$S$60,15,0)/100</f>
        <v>0.38</v>
      </c>
      <c r="K139" s="38" t="n">
        <v>0.5</v>
      </c>
      <c r="L139" s="39" t="s">
        <v>23</v>
      </c>
      <c r="M139" s="23"/>
      <c r="N139" s="24" t="s">
        <v>24</v>
      </c>
      <c r="O139" s="40" t="s">
        <v>418</v>
      </c>
      <c r="P139" s="40"/>
      <c r="Q139" s="41" t="s">
        <v>419</v>
      </c>
      <c r="R139" s="41"/>
      <c r="S139" s="41"/>
      <c r="T139" s="41"/>
    </row>
    <row r="140" s="3" customFormat="true" ht="17.1" hidden="false" customHeight="true" outlineLevel="0" collapsed="false">
      <c r="B140" s="42" t="s">
        <v>25</v>
      </c>
      <c r="C140" s="43"/>
      <c r="D140" s="44" t="s">
        <v>422</v>
      </c>
      <c r="E140" s="44"/>
      <c r="F140" s="44"/>
      <c r="G140" s="44"/>
      <c r="H140" s="6"/>
      <c r="I140" s="45" t="s">
        <v>27</v>
      </c>
      <c r="J140" s="46" t="n">
        <f aca="false">VLOOKUP(E138,'Dış Hava'!$B$6:$S$60,16,0)</f>
        <v>15</v>
      </c>
      <c r="K140" s="47" t="n">
        <v>10.5</v>
      </c>
      <c r="L140" s="48" t="n">
        <f aca="false">+J140-K140</f>
        <v>4.5</v>
      </c>
      <c r="M140" s="49"/>
      <c r="N140" s="50" t="s">
        <v>28</v>
      </c>
      <c r="O140" s="51" t="s">
        <v>418</v>
      </c>
      <c r="P140" s="51"/>
      <c r="Q140" s="41"/>
      <c r="R140" s="41"/>
      <c r="S140" s="41"/>
      <c r="T140" s="41"/>
    </row>
    <row r="141" s="3" customFormat="true" ht="18" hidden="false" customHeight="true" outlineLevel="0" collapsed="false">
      <c r="B141" s="52" t="s">
        <v>29</v>
      </c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33"/>
    </row>
    <row r="142" s="3" customFormat="true" ht="18" hidden="false" customHeight="true" outlineLevel="0" collapsed="false">
      <c r="B142" s="53" t="s">
        <v>30</v>
      </c>
      <c r="C142" s="54" t="s">
        <v>31</v>
      </c>
      <c r="D142" s="54" t="s">
        <v>32</v>
      </c>
      <c r="E142" s="54" t="s">
        <v>33</v>
      </c>
      <c r="F142" s="55" t="s">
        <v>34</v>
      </c>
      <c r="G142" s="55" t="s">
        <v>35</v>
      </c>
      <c r="H142" s="56" t="s">
        <v>36</v>
      </c>
      <c r="I142" s="57" t="s">
        <v>37</v>
      </c>
      <c r="J142" s="57"/>
      <c r="K142" s="57"/>
      <c r="L142" s="57"/>
      <c r="M142" s="57"/>
      <c r="N142" s="57"/>
      <c r="O142" s="57"/>
      <c r="P142" s="57" t="s">
        <v>38</v>
      </c>
      <c r="Q142" s="57"/>
      <c r="R142" s="57"/>
      <c r="S142" s="57"/>
      <c r="T142" s="57"/>
    </row>
    <row r="143" s="3" customFormat="true" ht="39.95" hidden="false" customHeight="true" outlineLevel="0" collapsed="false">
      <c r="B143" s="53"/>
      <c r="C143" s="54"/>
      <c r="D143" s="54"/>
      <c r="E143" s="54"/>
      <c r="F143" s="55"/>
      <c r="G143" s="55"/>
      <c r="H143" s="56"/>
      <c r="I143" s="58" t="s">
        <v>39</v>
      </c>
      <c r="J143" s="55" t="s">
        <v>40</v>
      </c>
      <c r="K143" s="56" t="s">
        <v>41</v>
      </c>
      <c r="L143" s="59" t="s">
        <v>42</v>
      </c>
      <c r="M143" s="58" t="s">
        <v>43</v>
      </c>
      <c r="N143" s="55" t="s">
        <v>44</v>
      </c>
      <c r="O143" s="56" t="s">
        <v>45</v>
      </c>
      <c r="P143" s="60" t="s">
        <v>46</v>
      </c>
      <c r="Q143" s="61" t="s">
        <v>47</v>
      </c>
      <c r="R143" s="62" t="s">
        <v>48</v>
      </c>
      <c r="S143" s="62"/>
      <c r="T143" s="63" t="s">
        <v>49</v>
      </c>
    </row>
    <row r="144" s="3" customFormat="true" ht="18" hidden="false" customHeight="true" outlineLevel="0" collapsed="false">
      <c r="B144" s="300" t="s">
        <v>52</v>
      </c>
      <c r="C144" s="65" t="s">
        <v>122</v>
      </c>
      <c r="D144" s="66" t="n">
        <f aca="false">3.5*3</f>
        <v>10.5</v>
      </c>
      <c r="E144" s="66" t="n">
        <v>1</v>
      </c>
      <c r="F144" s="67" t="n">
        <f aca="false">+D144*E144</f>
        <v>10.5</v>
      </c>
      <c r="G144" s="66"/>
      <c r="H144" s="68" t="n">
        <f aca="false">+F144-G144</f>
        <v>10.5</v>
      </c>
      <c r="I144" s="69" t="n">
        <f aca="false">IF(B144="Dp",VLOOKUP(C144,'Güneş Şiddeti'!$C$126:$P$134,4,0),0)</f>
        <v>29.3103448275862</v>
      </c>
      <c r="J144" s="70" t="n">
        <f aca="false">IF(B144="Dp",VLOOKUP(C144,'Güneş Şiddeti'!$C$126:$P$134,8,0),0)</f>
        <v>37.9310344827586</v>
      </c>
      <c r="K144" s="71" t="n">
        <f aca="false">IF(B144="Dp",VLOOKUP(C144,'Güneş Şiddeti'!$C$126:$P$134,12,0),0)</f>
        <v>29.3103448275862</v>
      </c>
      <c r="L144" s="72" t="n">
        <f aca="false">VLOOKUP(B144,'K Değerleri'!$C$3:$G$17,5,0)</f>
        <v>0.8</v>
      </c>
      <c r="M144" s="73" t="n">
        <f aca="false">+H144*I144*L144</f>
        <v>246.206896551724</v>
      </c>
      <c r="N144" s="74" t="n">
        <f aca="false">+H144*J144*L144</f>
        <v>318.620689655173</v>
      </c>
      <c r="O144" s="75" t="n">
        <f aca="false">+H144*K144*L144</f>
        <v>246.206896551724</v>
      </c>
      <c r="P144" s="76" t="n">
        <f aca="false">VLOOKUP(B144,'K Değerleri'!$C$3:$E$35,3,0)</f>
        <v>2.9</v>
      </c>
      <c r="Q144" s="77" t="n">
        <f aca="false">VLOOKUP(B144,'K Değerleri'!$C$3:$P$17,VLOOKUP(C144,'K Değerleri'!$E$20:$F$28,2,0),0)</f>
        <v>9</v>
      </c>
      <c r="R144" s="78" t="n">
        <f aca="false">+P144*Q144</f>
        <v>26.1</v>
      </c>
      <c r="S144" s="78"/>
      <c r="T144" s="79" t="n">
        <f aca="false">+R144*H144</f>
        <v>274.05</v>
      </c>
    </row>
    <row r="145" s="3" customFormat="true" ht="18" hidden="false" customHeight="true" outlineLevel="0" collapsed="false">
      <c r="B145" s="64"/>
      <c r="C145" s="90"/>
      <c r="D145" s="89"/>
      <c r="E145" s="89"/>
      <c r="F145" s="80" t="n">
        <f aca="false">+D145*E145</f>
        <v>0</v>
      </c>
      <c r="G145" s="81"/>
      <c r="H145" s="82" t="n">
        <f aca="false">+F145-G145</f>
        <v>0</v>
      </c>
      <c r="I145" s="69" t="n">
        <f aca="false">IF(B145="Dp",VLOOKUP(C145,'Güneş Şiddeti'!$C$126:$P$134,4,0),0)</f>
        <v>0</v>
      </c>
      <c r="J145" s="70" t="n">
        <f aca="false">IF(B145="Dp",VLOOKUP(C145,'Güneş Şiddeti'!$C$126:$P$134,8,0),0)</f>
        <v>0</v>
      </c>
      <c r="K145" s="71" t="n">
        <f aca="false">IF(B145="Dp",VLOOKUP(C145,'Güneş Şiddeti'!$C$126:$P$134,12,0),0)</f>
        <v>0</v>
      </c>
      <c r="L145" s="72" t="e">
        <f aca="false">VLOOKUP(B145,'K Değerleri'!$C$3:$G$17,5,0)</f>
        <v>#N/A</v>
      </c>
      <c r="M145" s="83" t="e">
        <f aca="false">+H145*I145*L145</f>
        <v>#N/A</v>
      </c>
      <c r="N145" s="84" t="e">
        <f aca="false">+H145*J145*L145</f>
        <v>#N/A</v>
      </c>
      <c r="O145" s="85" t="e">
        <f aca="false">+H145*K145*L145</f>
        <v>#N/A</v>
      </c>
      <c r="P145" s="86" t="e">
        <f aca="false">VLOOKUP(B145,'K Değerleri'!$C$3:$E$35,3,0)</f>
        <v>#N/A</v>
      </c>
      <c r="Q145" s="77" t="e">
        <f aca="false">VLOOKUP(B145,'K Değerleri'!$C$3:$P$17,VLOOKUP(C145,'K Değerleri'!$E$20:$F$28,2,0),0)</f>
        <v>#N/A</v>
      </c>
      <c r="R145" s="87" t="e">
        <f aca="false">+P145*Q145</f>
        <v>#N/A</v>
      </c>
      <c r="S145" s="87"/>
      <c r="T145" s="88" t="e">
        <f aca="false">+R145*H145</f>
        <v>#N/A</v>
      </c>
    </row>
    <row r="146" s="3" customFormat="true" ht="18" hidden="false" customHeight="true" outlineLevel="0" collapsed="false">
      <c r="B146" s="64"/>
      <c r="C146" s="90"/>
      <c r="D146" s="89"/>
      <c r="E146" s="89"/>
      <c r="F146" s="80" t="n">
        <f aca="false">+D146*E146</f>
        <v>0</v>
      </c>
      <c r="G146" s="81"/>
      <c r="H146" s="82" t="n">
        <f aca="false">+F146-G146</f>
        <v>0</v>
      </c>
      <c r="I146" s="69" t="n">
        <f aca="false">IF(B146="Dp",VLOOKUP(C146,'Güneş Şiddeti'!$C$126:$P$134,4,0),0)</f>
        <v>0</v>
      </c>
      <c r="J146" s="70" t="n">
        <f aca="false">IF(B146="Dp",VLOOKUP(C146,'Güneş Şiddeti'!$C$126:$P$134,8,0),0)</f>
        <v>0</v>
      </c>
      <c r="K146" s="71" t="n">
        <f aca="false">IF(B146="Dp",VLOOKUP(C146,'Güneş Şiddeti'!$C$126:$P$134,12,0),0)</f>
        <v>0</v>
      </c>
      <c r="L146" s="72" t="e">
        <f aca="false">VLOOKUP(B146,'K Değerleri'!$C$3:$G$17,5,0)</f>
        <v>#N/A</v>
      </c>
      <c r="M146" s="83" t="e">
        <f aca="false">+H146*I146*L146</f>
        <v>#N/A</v>
      </c>
      <c r="N146" s="84" t="e">
        <f aca="false">+H146*J146*L146</f>
        <v>#N/A</v>
      </c>
      <c r="O146" s="85" t="e">
        <f aca="false">+H146*K146*L146</f>
        <v>#N/A</v>
      </c>
      <c r="P146" s="86" t="e">
        <f aca="false">VLOOKUP(B146,'K Değerleri'!$C$3:$E$35,3,0)</f>
        <v>#N/A</v>
      </c>
      <c r="Q146" s="77" t="e">
        <f aca="false">VLOOKUP(B146,'K Değerleri'!$C$3:$P$17,VLOOKUP(C146,'K Değerleri'!$E$20:$F$28,2,0),0)</f>
        <v>#N/A</v>
      </c>
      <c r="R146" s="87" t="e">
        <f aca="false">+P146*Q146</f>
        <v>#N/A</v>
      </c>
      <c r="S146" s="87"/>
      <c r="T146" s="88" t="e">
        <f aca="false">+R146*H146</f>
        <v>#N/A</v>
      </c>
    </row>
    <row r="147" s="3" customFormat="true" ht="18" hidden="false" customHeight="true" outlineLevel="0" collapsed="false">
      <c r="B147" s="64"/>
      <c r="C147" s="90"/>
      <c r="D147" s="89"/>
      <c r="E147" s="89"/>
      <c r="F147" s="80" t="n">
        <f aca="false">+D147*E147</f>
        <v>0</v>
      </c>
      <c r="G147" s="81"/>
      <c r="H147" s="82" t="n">
        <f aca="false">+F147-G147</f>
        <v>0</v>
      </c>
      <c r="I147" s="69" t="n">
        <f aca="false">IF(B147="Dp",VLOOKUP(C147,'Güneş Şiddeti'!$C$126:$P$134,4,0),0)</f>
        <v>0</v>
      </c>
      <c r="J147" s="70" t="n">
        <f aca="false">IF(B147="Dp",VLOOKUP(C147,'Güneş Şiddeti'!$C$126:$P$134,8,0),0)</f>
        <v>0</v>
      </c>
      <c r="K147" s="71" t="n">
        <f aca="false">IF(B147="Dp",VLOOKUP(C147,'Güneş Şiddeti'!$C$126:$P$134,12,0),0)</f>
        <v>0</v>
      </c>
      <c r="L147" s="72" t="e">
        <f aca="false">VLOOKUP(B147,'K Değerleri'!$C$3:$G$17,5,0)</f>
        <v>#N/A</v>
      </c>
      <c r="M147" s="83" t="e">
        <f aca="false">+H147*I147*L147</f>
        <v>#N/A</v>
      </c>
      <c r="N147" s="84" t="e">
        <f aca="false">+H147*J147*L147</f>
        <v>#N/A</v>
      </c>
      <c r="O147" s="85" t="e">
        <f aca="false">+H147*K147*L147</f>
        <v>#N/A</v>
      </c>
      <c r="P147" s="86" t="e">
        <f aca="false">VLOOKUP(B147,'K Değerleri'!$C$3:$E$35,3,0)</f>
        <v>#N/A</v>
      </c>
      <c r="Q147" s="77" t="e">
        <f aca="false">VLOOKUP(B147,'K Değerleri'!$C$3:$P$17,VLOOKUP(C147,'K Değerleri'!$E$20:$F$28,2,0),0)</f>
        <v>#N/A</v>
      </c>
      <c r="R147" s="87" t="e">
        <f aca="false">+P147*Q147</f>
        <v>#N/A</v>
      </c>
      <c r="S147" s="87"/>
      <c r="T147" s="88" t="e">
        <f aca="false">+R147*H147</f>
        <v>#N/A</v>
      </c>
    </row>
    <row r="148" s="3" customFormat="true" ht="18" hidden="false" customHeight="true" outlineLevel="0" collapsed="false">
      <c r="B148" s="64"/>
      <c r="C148" s="90"/>
      <c r="D148" s="89"/>
      <c r="E148" s="89"/>
      <c r="F148" s="80" t="n">
        <f aca="false">+D148*E148</f>
        <v>0</v>
      </c>
      <c r="G148" s="81"/>
      <c r="H148" s="82" t="n">
        <f aca="false">+F148-G148</f>
        <v>0</v>
      </c>
      <c r="I148" s="69" t="n">
        <f aca="false">IF(B148="Dp",VLOOKUP(C148,'Güneş Şiddeti'!$C$126:$P$134,4,0),0)</f>
        <v>0</v>
      </c>
      <c r="J148" s="70" t="n">
        <f aca="false">IF(B148="Dp",VLOOKUP(C148,'Güneş Şiddeti'!$C$126:$P$134,8,0),0)</f>
        <v>0</v>
      </c>
      <c r="K148" s="71" t="n">
        <f aca="false">IF(B148="Dp",VLOOKUP(C148,'Güneş Şiddeti'!$C$126:$P$134,12,0),0)</f>
        <v>0</v>
      </c>
      <c r="L148" s="72" t="e">
        <f aca="false">VLOOKUP(B148,'K Değerleri'!$C$3:$G$17,5,0)</f>
        <v>#N/A</v>
      </c>
      <c r="M148" s="83" t="e">
        <f aca="false">+H148*I148*L148</f>
        <v>#N/A</v>
      </c>
      <c r="N148" s="84" t="e">
        <f aca="false">+H148*J148*L148</f>
        <v>#N/A</v>
      </c>
      <c r="O148" s="85" t="e">
        <f aca="false">+H148*K148*L148</f>
        <v>#N/A</v>
      </c>
      <c r="P148" s="86" t="e">
        <f aca="false">VLOOKUP(B148,'K Değerleri'!$C$3:$E$35,3,0)</f>
        <v>#N/A</v>
      </c>
      <c r="Q148" s="77" t="e">
        <f aca="false">VLOOKUP(B148,'K Değerleri'!$C$3:$P$17,VLOOKUP(C148,'K Değerleri'!$E$20:$F$28,2,0),0)</f>
        <v>#N/A</v>
      </c>
      <c r="R148" s="87" t="e">
        <f aca="false">+P148*Q148</f>
        <v>#N/A</v>
      </c>
      <c r="S148" s="87"/>
      <c r="T148" s="88" t="e">
        <f aca="false">+R148*H148</f>
        <v>#N/A</v>
      </c>
    </row>
    <row r="149" s="3" customFormat="true" ht="18" hidden="false" customHeight="true" outlineLevel="0" collapsed="false">
      <c r="B149" s="64"/>
      <c r="C149" s="90"/>
      <c r="D149" s="89"/>
      <c r="E149" s="89"/>
      <c r="F149" s="80" t="n">
        <f aca="false">+D149*E149</f>
        <v>0</v>
      </c>
      <c r="G149" s="81"/>
      <c r="H149" s="82" t="n">
        <f aca="false">+F149-G149</f>
        <v>0</v>
      </c>
      <c r="I149" s="69" t="n">
        <f aca="false">IF(B149="Dp",VLOOKUP(C149,'Güneş Şiddeti'!$C$126:$P$134,4,0),0)</f>
        <v>0</v>
      </c>
      <c r="J149" s="70" t="n">
        <f aca="false">IF(B149="Dp",VLOOKUP(C149,'Güneş Şiddeti'!$C$126:$P$134,8,0),0)</f>
        <v>0</v>
      </c>
      <c r="K149" s="71" t="n">
        <f aca="false">IF(B149="Dp",VLOOKUP(C149,'Güneş Şiddeti'!$C$126:$P$134,12,0),0)</f>
        <v>0</v>
      </c>
      <c r="L149" s="72" t="e">
        <f aca="false">VLOOKUP(B149,'K Değerleri'!$C$3:$G$17,5,0)</f>
        <v>#N/A</v>
      </c>
      <c r="M149" s="83" t="e">
        <f aca="false">+H149*I149*L149</f>
        <v>#N/A</v>
      </c>
      <c r="N149" s="84" t="e">
        <f aca="false">+H149*J149*L149</f>
        <v>#N/A</v>
      </c>
      <c r="O149" s="85" t="e">
        <f aca="false">+H149*K149*L149</f>
        <v>#N/A</v>
      </c>
      <c r="P149" s="86" t="e">
        <f aca="false">VLOOKUP(B149,'K Değerleri'!$C$3:$E$35,3,0)</f>
        <v>#N/A</v>
      </c>
      <c r="Q149" s="77" t="e">
        <f aca="false">VLOOKUP(B149,'K Değerleri'!$C$3:$P$17,VLOOKUP(C149,'K Değerleri'!$E$20:$F$28,2,0),0)</f>
        <v>#N/A</v>
      </c>
      <c r="R149" s="87" t="e">
        <f aca="false">+P149*Q149</f>
        <v>#N/A</v>
      </c>
      <c r="S149" s="87"/>
      <c r="T149" s="88" t="e">
        <f aca="false">+R149*H149</f>
        <v>#N/A</v>
      </c>
    </row>
    <row r="150" s="3" customFormat="true" ht="18" hidden="false" customHeight="true" outlineLevel="0" collapsed="false">
      <c r="B150" s="64"/>
      <c r="C150" s="90"/>
      <c r="D150" s="89"/>
      <c r="E150" s="89"/>
      <c r="F150" s="80" t="n">
        <f aca="false">+D150*E150</f>
        <v>0</v>
      </c>
      <c r="G150" s="81"/>
      <c r="H150" s="82" t="n">
        <f aca="false">+F150-G150</f>
        <v>0</v>
      </c>
      <c r="I150" s="69" t="n">
        <f aca="false">IF(B150="Dp",VLOOKUP(C150,'Güneş Şiddeti'!$C$126:$P$134,4,0),0)</f>
        <v>0</v>
      </c>
      <c r="J150" s="70" t="n">
        <f aca="false">IF(B150="Dp",VLOOKUP(C150,'Güneş Şiddeti'!$C$126:$P$134,8,0),0)</f>
        <v>0</v>
      </c>
      <c r="K150" s="71" t="n">
        <f aca="false">IF(B150="Dp",VLOOKUP(C150,'Güneş Şiddeti'!$C$126:$P$134,12,0),0)</f>
        <v>0</v>
      </c>
      <c r="L150" s="72" t="e">
        <f aca="false">VLOOKUP(B150,'K Değerleri'!$C$3:$G$17,5,0)</f>
        <v>#N/A</v>
      </c>
      <c r="M150" s="83" t="e">
        <f aca="false">+H150*I150*L150</f>
        <v>#N/A</v>
      </c>
      <c r="N150" s="84" t="e">
        <f aca="false">+H150*J150*L150</f>
        <v>#N/A</v>
      </c>
      <c r="O150" s="85" t="e">
        <f aca="false">+H150*K150*L150</f>
        <v>#N/A</v>
      </c>
      <c r="P150" s="86" t="e">
        <f aca="false">VLOOKUP(B150,'K Değerleri'!$C$3:$E$35,3,0)</f>
        <v>#N/A</v>
      </c>
      <c r="Q150" s="77" t="e">
        <f aca="false">VLOOKUP(B150,'K Değerleri'!$C$3:$P$17,VLOOKUP(C150,'K Değerleri'!$E$20:$F$28,2,0),0)</f>
        <v>#N/A</v>
      </c>
      <c r="R150" s="87" t="e">
        <f aca="false">+P150*Q150</f>
        <v>#N/A</v>
      </c>
      <c r="S150" s="87"/>
      <c r="T150" s="88" t="e">
        <f aca="false">+R150*H150</f>
        <v>#N/A</v>
      </c>
    </row>
    <row r="151" s="3" customFormat="true" ht="18" hidden="false" customHeight="true" outlineLevel="0" collapsed="false">
      <c r="B151" s="64"/>
      <c r="C151" s="90"/>
      <c r="D151" s="89"/>
      <c r="E151" s="89"/>
      <c r="F151" s="80" t="n">
        <f aca="false">+D151*E151</f>
        <v>0</v>
      </c>
      <c r="G151" s="81"/>
      <c r="H151" s="82" t="n">
        <f aca="false">+F151-G151</f>
        <v>0</v>
      </c>
      <c r="I151" s="69" t="n">
        <f aca="false">IF(B151="Dp",VLOOKUP(C151,'Güneş Şiddeti'!$C$126:$P$134,4,0),0)</f>
        <v>0</v>
      </c>
      <c r="J151" s="70" t="n">
        <f aca="false">IF(B151="Dp",VLOOKUP(C151,'Güneş Şiddeti'!$C$126:$P$134,8,0),0)</f>
        <v>0</v>
      </c>
      <c r="K151" s="71" t="n">
        <f aca="false">IF(B151="Dp",VLOOKUP(C151,'Güneş Şiddeti'!$C$126:$P$134,12,0),0)</f>
        <v>0</v>
      </c>
      <c r="L151" s="72" t="e">
        <f aca="false">VLOOKUP(B151,'K Değerleri'!$C$3:$G$17,5,0)</f>
        <v>#N/A</v>
      </c>
      <c r="M151" s="83" t="e">
        <f aca="false">+H151*I151*L151</f>
        <v>#N/A</v>
      </c>
      <c r="N151" s="84" t="e">
        <f aca="false">+H151*J151*L151</f>
        <v>#N/A</v>
      </c>
      <c r="O151" s="85" t="e">
        <f aca="false">+H151*K151*L151</f>
        <v>#N/A</v>
      </c>
      <c r="P151" s="86" t="e">
        <f aca="false">VLOOKUP(B151,'K Değerleri'!$C$3:$E$35,3,0)</f>
        <v>#N/A</v>
      </c>
      <c r="Q151" s="77" t="e">
        <f aca="false">VLOOKUP(B151,'K Değerleri'!$C$3:$P$17,VLOOKUP(C151,'K Değerleri'!$E$20:$F$28,2,0),0)</f>
        <v>#N/A</v>
      </c>
      <c r="R151" s="87" t="e">
        <f aca="false">+P151*Q151</f>
        <v>#N/A</v>
      </c>
      <c r="S151" s="87"/>
      <c r="T151" s="88" t="e">
        <f aca="false">+R151*H151</f>
        <v>#N/A</v>
      </c>
    </row>
    <row r="152" s="3" customFormat="true" ht="18" hidden="false" customHeight="true" outlineLevel="0" collapsed="false">
      <c r="B152" s="64"/>
      <c r="C152" s="90"/>
      <c r="D152" s="89"/>
      <c r="E152" s="89"/>
      <c r="F152" s="80" t="n">
        <f aca="false">+D152*E152</f>
        <v>0</v>
      </c>
      <c r="G152" s="89"/>
      <c r="H152" s="82" t="n">
        <f aca="false">+F152-G152</f>
        <v>0</v>
      </c>
      <c r="I152" s="69" t="n">
        <f aca="false">IF(B152="Dp",VLOOKUP(C152,'Güneş Şiddeti'!$C$126:$P$134,4,0),0)</f>
        <v>0</v>
      </c>
      <c r="J152" s="70" t="n">
        <f aca="false">IF(B152="Dp",VLOOKUP(C152,'Güneş Şiddeti'!$C$126:$P$134,8,0),0)</f>
        <v>0</v>
      </c>
      <c r="K152" s="71" t="n">
        <f aca="false">IF(B152="Dp",VLOOKUP(C152,'Güneş Şiddeti'!$C$126:$P$134,12,0),0)</f>
        <v>0</v>
      </c>
      <c r="L152" s="72" t="e">
        <f aca="false">VLOOKUP(B152,'K Değerleri'!$C$3:$G$17,5,0)</f>
        <v>#N/A</v>
      </c>
      <c r="M152" s="83" t="e">
        <f aca="false">+H152*I152*L152</f>
        <v>#N/A</v>
      </c>
      <c r="N152" s="84" t="e">
        <f aca="false">+H152*J152*L152</f>
        <v>#N/A</v>
      </c>
      <c r="O152" s="85" t="e">
        <f aca="false">+H152*K152*L152</f>
        <v>#N/A</v>
      </c>
      <c r="P152" s="86" t="e">
        <f aca="false">VLOOKUP(B152,'K Değerleri'!$C$3:$E$35,3,0)</f>
        <v>#N/A</v>
      </c>
      <c r="Q152" s="77" t="e">
        <f aca="false">VLOOKUP(B152,'K Değerleri'!$C$3:$P$17,VLOOKUP(C152,'K Değerleri'!$E$20:$F$28,2,0),0)</f>
        <v>#N/A</v>
      </c>
      <c r="R152" s="87" t="e">
        <f aca="false">+P152*Q152</f>
        <v>#N/A</v>
      </c>
      <c r="S152" s="87"/>
      <c r="T152" s="88" t="e">
        <f aca="false">+R152*H152</f>
        <v>#N/A</v>
      </c>
    </row>
    <row r="153" s="3" customFormat="true" ht="18" hidden="false" customHeight="true" outlineLevel="0" collapsed="false">
      <c r="B153" s="64"/>
      <c r="C153" s="90"/>
      <c r="D153" s="89"/>
      <c r="E153" s="89"/>
      <c r="F153" s="80" t="n">
        <f aca="false">+D153*E153</f>
        <v>0</v>
      </c>
      <c r="G153" s="89"/>
      <c r="H153" s="82" t="n">
        <f aca="false">+F153-G153</f>
        <v>0</v>
      </c>
      <c r="I153" s="69" t="n">
        <f aca="false">IF(B153="Dp",VLOOKUP(C153,'Güneş Şiddeti'!$C$126:$P$134,4,0),0)</f>
        <v>0</v>
      </c>
      <c r="J153" s="70" t="n">
        <f aca="false">IF(B153="Dp",VLOOKUP(C153,'Güneş Şiddeti'!$C$126:$P$134,8,0),0)</f>
        <v>0</v>
      </c>
      <c r="K153" s="71" t="n">
        <f aca="false">IF(B153="Dp",VLOOKUP(C153,'Güneş Şiddeti'!$C$126:$P$134,12,0),0)</f>
        <v>0</v>
      </c>
      <c r="L153" s="72" t="e">
        <f aca="false">VLOOKUP(B153,'K Değerleri'!$C$3:$G$17,5,0)</f>
        <v>#N/A</v>
      </c>
      <c r="M153" s="83" t="e">
        <f aca="false">+H153*I153*L153</f>
        <v>#N/A</v>
      </c>
      <c r="N153" s="84" t="e">
        <f aca="false">+H153*J153*L153</f>
        <v>#N/A</v>
      </c>
      <c r="O153" s="85" t="e">
        <f aca="false">+H153*K153*L153</f>
        <v>#N/A</v>
      </c>
      <c r="P153" s="86" t="e">
        <f aca="false">VLOOKUP(B153,'K Değerleri'!$C$3:$E$35,3,0)</f>
        <v>#N/A</v>
      </c>
      <c r="Q153" s="77" t="e">
        <f aca="false">VLOOKUP(B153,'K Değerleri'!$C$3:$P$17,VLOOKUP(C153,'K Değerleri'!$E$20:$F$28,2,0),0)</f>
        <v>#N/A</v>
      </c>
      <c r="R153" s="87" t="e">
        <f aca="false">+P153*Q153</f>
        <v>#N/A</v>
      </c>
      <c r="S153" s="87"/>
      <c r="T153" s="88" t="e">
        <f aca="false">+R153*H153</f>
        <v>#N/A</v>
      </c>
    </row>
    <row r="154" s="3" customFormat="true" ht="18" hidden="false" customHeight="true" outlineLevel="0" collapsed="false">
      <c r="B154" s="91"/>
      <c r="C154" s="92"/>
      <c r="D154" s="93"/>
      <c r="E154" s="93"/>
      <c r="F154" s="94" t="n">
        <f aca="false">+D154*E154</f>
        <v>0</v>
      </c>
      <c r="G154" s="95"/>
      <c r="H154" s="96" t="n">
        <f aca="false">+F154-G154</f>
        <v>0</v>
      </c>
      <c r="I154" s="69" t="n">
        <f aca="false">IF(B154="Dp",VLOOKUP(C154,'Güneş Şiddeti'!$C$126:$P$134,4,0),0)</f>
        <v>0</v>
      </c>
      <c r="J154" s="70" t="n">
        <f aca="false">IF(B154="Dp",VLOOKUP(C154,'Güneş Şiddeti'!$C$126:$P$134,8,0),0)</f>
        <v>0</v>
      </c>
      <c r="K154" s="71" t="n">
        <f aca="false">IF(B154="Dp",VLOOKUP(C154,'Güneş Şiddeti'!$C$126:$P$134,12,0),0)</f>
        <v>0</v>
      </c>
      <c r="L154" s="72" t="e">
        <f aca="false">VLOOKUP(B154,'K Değerleri'!$C$3:$G$17,5,0)</f>
        <v>#N/A</v>
      </c>
      <c r="M154" s="83" t="e">
        <f aca="false">+H154*I154*L154</f>
        <v>#N/A</v>
      </c>
      <c r="N154" s="84" t="e">
        <f aca="false">+H154*J154*L154</f>
        <v>#N/A</v>
      </c>
      <c r="O154" s="85" t="e">
        <f aca="false">+H154*K154*L154</f>
        <v>#N/A</v>
      </c>
      <c r="P154" s="86" t="e">
        <f aca="false">VLOOKUP(B154,'K Değerleri'!$C$3:$E$35,3,0)</f>
        <v>#N/A</v>
      </c>
      <c r="Q154" s="77" t="e">
        <f aca="false">VLOOKUP(B154,'K Değerleri'!$C$3:$P$17,VLOOKUP(C154,'K Değerleri'!$E$20:$F$28,2,0),0)</f>
        <v>#N/A</v>
      </c>
      <c r="R154" s="87" t="e">
        <f aca="false">+P154*Q154</f>
        <v>#N/A</v>
      </c>
      <c r="S154" s="87"/>
      <c r="T154" s="97" t="e">
        <f aca="false">+R154*H154</f>
        <v>#N/A</v>
      </c>
    </row>
    <row r="155" s="3" customFormat="true" ht="18" hidden="false" customHeight="true" outlineLevel="0" collapsed="false">
      <c r="B155" s="27"/>
      <c r="C155" s="28"/>
      <c r="D155" s="28"/>
      <c r="E155" s="28"/>
      <c r="F155" s="28"/>
      <c r="G155" s="28"/>
      <c r="H155" s="28"/>
      <c r="I155" s="98"/>
      <c r="J155" s="99"/>
      <c r="K155" s="99"/>
      <c r="L155" s="100" t="s">
        <v>54</v>
      </c>
      <c r="M155" s="101" t="e">
        <f aca="false">SUM(M144:M154)</f>
        <v>#N/A</v>
      </c>
      <c r="N155" s="102" t="e">
        <f aca="false">SUM(N144:N154)</f>
        <v>#N/A</v>
      </c>
      <c r="O155" s="103" t="e">
        <f aca="false">SUM(O144:O154)</f>
        <v>#N/A</v>
      </c>
      <c r="P155" s="99"/>
      <c r="Q155" s="99"/>
      <c r="R155" s="99"/>
      <c r="S155" s="100" t="s">
        <v>55</v>
      </c>
      <c r="T155" s="104" t="e">
        <f aca="false">SUM(T144:T154)</f>
        <v>#N/A</v>
      </c>
    </row>
    <row r="156" s="3" customFormat="true" ht="18" hidden="false" customHeight="true" outlineLevel="0" collapsed="false">
      <c r="B156" s="105" t="s">
        <v>56</v>
      </c>
      <c r="C156" s="106"/>
      <c r="D156" s="106"/>
      <c r="E156" s="106"/>
      <c r="F156" s="106"/>
      <c r="G156" s="106"/>
      <c r="H156" s="106"/>
      <c r="I156" s="106"/>
      <c r="J156" s="106"/>
      <c r="K156" s="106"/>
      <c r="L156" s="28"/>
      <c r="M156" s="28"/>
      <c r="N156" s="28"/>
      <c r="O156" s="28"/>
      <c r="P156" s="28"/>
      <c r="Q156" s="28"/>
      <c r="R156" s="28"/>
      <c r="S156" s="28"/>
      <c r="T156" s="33"/>
    </row>
    <row r="157" s="3" customFormat="true" ht="18" hidden="false" customHeight="true" outlineLevel="0" collapsed="false">
      <c r="B157" s="4" t="s">
        <v>57</v>
      </c>
      <c r="C157" s="4"/>
      <c r="D157" s="4"/>
      <c r="E157" s="4"/>
      <c r="F157" s="4"/>
      <c r="G157" s="107" t="s">
        <v>58</v>
      </c>
      <c r="H157" s="107"/>
      <c r="I157" s="107"/>
      <c r="J157" s="4" t="s">
        <v>59</v>
      </c>
      <c r="K157" s="4"/>
      <c r="L157" s="66" t="n">
        <v>4</v>
      </c>
      <c r="M157" s="107" t="s">
        <v>60</v>
      </c>
      <c r="N157" s="4" t="s">
        <v>61</v>
      </c>
      <c r="O157" s="4"/>
      <c r="P157" s="108" t="n">
        <f aca="false">VLOOKUP(Y157,İnsan!$A$8:$D$21,3,0)</f>
        <v>70</v>
      </c>
      <c r="Q157" s="109" t="s">
        <v>62</v>
      </c>
      <c r="R157" s="109"/>
      <c r="S157" s="109"/>
      <c r="T157" s="110" t="n">
        <f aca="false">+L157*P157</f>
        <v>280</v>
      </c>
      <c r="Y157" s="3" t="n">
        <v>4</v>
      </c>
    </row>
    <row r="158" s="3" customFormat="true" ht="18" hidden="false" customHeight="true" outlineLevel="0" collapsed="false">
      <c r="B158" s="18" t="s">
        <v>63</v>
      </c>
      <c r="C158" s="18"/>
      <c r="D158" s="18"/>
      <c r="E158" s="18"/>
      <c r="F158" s="18"/>
      <c r="G158" s="111" t="s">
        <v>64</v>
      </c>
      <c r="H158" s="111"/>
      <c r="I158" s="111"/>
      <c r="J158" s="18" t="s">
        <v>65</v>
      </c>
      <c r="K158" s="18" t="s">
        <v>66</v>
      </c>
      <c r="L158" s="89" t="n">
        <f aca="false">40*50</f>
        <v>2000</v>
      </c>
      <c r="M158" s="23" t="s">
        <v>67</v>
      </c>
      <c r="N158" s="24" t="s">
        <v>68</v>
      </c>
      <c r="O158" s="22" t="n">
        <v>1</v>
      </c>
      <c r="P158" s="35" t="s">
        <v>69</v>
      </c>
      <c r="Q158" s="35" t="s">
        <v>70</v>
      </c>
      <c r="R158" s="35"/>
      <c r="S158" s="112" t="n">
        <v>0.25</v>
      </c>
      <c r="T158" s="113" t="n">
        <f aca="false">+L158*O158*S158*0.86</f>
        <v>430</v>
      </c>
    </row>
    <row r="159" s="3" customFormat="true" ht="18" hidden="false" customHeight="true" outlineLevel="0" collapsed="false">
      <c r="B159" s="18" t="s">
        <v>71</v>
      </c>
      <c r="C159" s="18"/>
      <c r="D159" s="18"/>
      <c r="E159" s="18"/>
      <c r="F159" s="18"/>
      <c r="G159" s="114" t="s">
        <v>72</v>
      </c>
      <c r="H159" s="114"/>
      <c r="I159" s="114"/>
      <c r="J159" s="18" t="s">
        <v>73</v>
      </c>
      <c r="K159" s="18"/>
      <c r="L159" s="115" t="n">
        <v>150</v>
      </c>
      <c r="M159" s="114" t="s">
        <v>74</v>
      </c>
      <c r="N159" s="24" t="s">
        <v>75</v>
      </c>
      <c r="O159" s="106"/>
      <c r="P159" s="21" t="n">
        <v>0.1</v>
      </c>
      <c r="Q159" s="116" t="s">
        <v>6</v>
      </c>
      <c r="R159" s="20"/>
      <c r="S159" s="117" t="n">
        <f aca="false">+J137-K137</f>
        <v>13</v>
      </c>
      <c r="T159" s="113" t="n">
        <f aca="false">+L159*P159*S159*0.3</f>
        <v>58.5</v>
      </c>
    </row>
    <row r="160" s="3" customFormat="true" ht="18" hidden="false" customHeight="true" outlineLevel="0" collapsed="false">
      <c r="B160" s="50" t="s">
        <v>76</v>
      </c>
      <c r="C160" s="50"/>
      <c r="D160" s="50"/>
      <c r="E160" s="50"/>
      <c r="F160" s="50"/>
      <c r="G160" s="118" t="s">
        <v>77</v>
      </c>
      <c r="H160" s="118"/>
      <c r="I160" s="118"/>
      <c r="J160" s="42" t="s">
        <v>78</v>
      </c>
      <c r="K160" s="42"/>
      <c r="L160" s="93" t="n">
        <v>250</v>
      </c>
      <c r="M160" s="49" t="s">
        <v>67</v>
      </c>
      <c r="N160" s="24" t="s">
        <v>68</v>
      </c>
      <c r="O160" s="22" t="n">
        <v>1</v>
      </c>
      <c r="P160" s="35" t="s">
        <v>69</v>
      </c>
      <c r="Q160" s="35" t="s">
        <v>70</v>
      </c>
      <c r="R160" s="35"/>
      <c r="S160" s="112" t="n">
        <v>1</v>
      </c>
      <c r="T160" s="119" t="n">
        <f aca="false">+L160*O160*S160*0.86</f>
        <v>215</v>
      </c>
    </row>
    <row r="161" s="3" customFormat="true" ht="18" hidden="false" customHeight="true" outlineLevel="0" collapsed="false">
      <c r="B161" s="27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120"/>
      <c r="O161" s="121"/>
      <c r="P161" s="99"/>
      <c r="Q161" s="99"/>
      <c r="R161" s="99"/>
      <c r="S161" s="100" t="s">
        <v>79</v>
      </c>
      <c r="T161" s="104" t="n">
        <f aca="false">SUM(T157:T160)</f>
        <v>983.5</v>
      </c>
    </row>
    <row r="162" s="3" customFormat="true" ht="18" hidden="false" customHeight="true" outlineLevel="0" collapsed="false">
      <c r="B162" s="105" t="s">
        <v>80</v>
      </c>
      <c r="C162" s="106"/>
      <c r="D162" s="106"/>
      <c r="E162" s="106"/>
      <c r="F162" s="106"/>
      <c r="G162" s="106"/>
      <c r="H162" s="106"/>
      <c r="I162" s="106"/>
      <c r="J162" s="106"/>
      <c r="K162" s="106"/>
      <c r="L162" s="28"/>
      <c r="M162" s="28"/>
      <c r="N162" s="28"/>
      <c r="O162" s="28"/>
      <c r="P162" s="28"/>
      <c r="Q162" s="28"/>
      <c r="R162" s="28"/>
      <c r="S162" s="28"/>
      <c r="T162" s="33"/>
    </row>
    <row r="163" s="3" customFormat="true" ht="18" hidden="false" customHeight="true" outlineLevel="0" collapsed="false">
      <c r="B163" s="4" t="s">
        <v>81</v>
      </c>
      <c r="C163" s="4"/>
      <c r="D163" s="4"/>
      <c r="E163" s="4"/>
      <c r="F163" s="4"/>
      <c r="G163" s="107" t="s">
        <v>58</v>
      </c>
      <c r="H163" s="107"/>
      <c r="I163" s="107"/>
      <c r="J163" s="4" t="s">
        <v>59</v>
      </c>
      <c r="K163" s="4"/>
      <c r="L163" s="108" t="n">
        <f aca="false">+L157</f>
        <v>4</v>
      </c>
      <c r="M163" s="107" t="s">
        <v>60</v>
      </c>
      <c r="N163" s="4" t="s">
        <v>61</v>
      </c>
      <c r="O163" s="4"/>
      <c r="P163" s="108" t="n">
        <f aca="false">VLOOKUP(Y157,İnsan!$A$8:$D$21,4,0)</f>
        <v>60</v>
      </c>
      <c r="Q163" s="109" t="s">
        <v>82</v>
      </c>
      <c r="R163" s="109"/>
      <c r="S163" s="109"/>
      <c r="T163" s="110" t="n">
        <f aca="false">+L163*P163</f>
        <v>240</v>
      </c>
    </row>
    <row r="164" s="3" customFormat="true" ht="18" hidden="false" customHeight="true" outlineLevel="0" collapsed="false">
      <c r="B164" s="18" t="s">
        <v>83</v>
      </c>
      <c r="C164" s="18"/>
      <c r="D164" s="18"/>
      <c r="E164" s="18"/>
      <c r="F164" s="18"/>
      <c r="G164" s="114" t="s">
        <v>84</v>
      </c>
      <c r="H164" s="114"/>
      <c r="I164" s="114"/>
      <c r="J164" s="18" t="s">
        <v>73</v>
      </c>
      <c r="K164" s="18"/>
      <c r="L164" s="122" t="n">
        <f aca="false">+L159</f>
        <v>150</v>
      </c>
      <c r="M164" s="114" t="s">
        <v>74</v>
      </c>
      <c r="N164" s="24" t="s">
        <v>75</v>
      </c>
      <c r="O164" s="106"/>
      <c r="P164" s="123" t="n">
        <f aca="false">+P159</f>
        <v>0.1</v>
      </c>
      <c r="Q164" s="124" t="n">
        <f aca="false">+L140</f>
        <v>4.5</v>
      </c>
      <c r="R164" s="124"/>
      <c r="S164" s="125" t="s">
        <v>85</v>
      </c>
      <c r="T164" s="113" t="n">
        <f aca="false">+L164*P164*Q164*0.7</f>
        <v>47.25</v>
      </c>
    </row>
    <row r="165" s="3" customFormat="true" ht="18" hidden="false" customHeight="true" outlineLevel="0" collapsed="false">
      <c r="B165" s="50" t="s">
        <v>86</v>
      </c>
      <c r="C165" s="50"/>
      <c r="D165" s="50"/>
      <c r="E165" s="50"/>
      <c r="F165" s="50"/>
      <c r="G165" s="118" t="s">
        <v>77</v>
      </c>
      <c r="H165" s="118"/>
      <c r="I165" s="118"/>
      <c r="J165" s="42" t="s">
        <v>87</v>
      </c>
      <c r="K165" s="42"/>
      <c r="L165" s="93"/>
      <c r="M165" s="49" t="s">
        <v>67</v>
      </c>
      <c r="N165" s="24" t="s">
        <v>68</v>
      </c>
      <c r="O165" s="22" t="n">
        <v>1</v>
      </c>
      <c r="P165" s="35" t="s">
        <v>69</v>
      </c>
      <c r="Q165" s="35" t="s">
        <v>70</v>
      </c>
      <c r="R165" s="35"/>
      <c r="S165" s="112" t="n">
        <v>1</v>
      </c>
      <c r="T165" s="119" t="n">
        <f aca="false">+L165*O165*S165*0.86</f>
        <v>0</v>
      </c>
    </row>
    <row r="166" s="3" customFormat="true" ht="18" hidden="false" customHeight="true" outlineLevel="0" collapsed="false">
      <c r="B166" s="27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120"/>
      <c r="O166" s="121"/>
      <c r="P166" s="121"/>
      <c r="Q166" s="99"/>
      <c r="R166" s="99"/>
      <c r="S166" s="100" t="s">
        <v>88</v>
      </c>
      <c r="T166" s="104" t="n">
        <f aca="false">SUM(T163:T165)</f>
        <v>287.25</v>
      </c>
    </row>
    <row r="167" s="3" customFormat="true" ht="18" hidden="false" customHeight="true" outlineLevel="0" collapsed="false">
      <c r="B167" s="105" t="s">
        <v>89</v>
      </c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26"/>
    </row>
    <row r="168" s="3" customFormat="true" ht="18" hidden="false" customHeight="true" outlineLevel="0" collapsed="false">
      <c r="B168" s="4" t="s">
        <v>71</v>
      </c>
      <c r="C168" s="4"/>
      <c r="D168" s="4"/>
      <c r="E168" s="4"/>
      <c r="F168" s="4"/>
      <c r="G168" s="109" t="s">
        <v>90</v>
      </c>
      <c r="H168" s="127"/>
      <c r="I168" s="128"/>
      <c r="J168" s="4" t="s">
        <v>73</v>
      </c>
      <c r="K168" s="4"/>
      <c r="L168" s="129" t="n">
        <f aca="false">+L159</f>
        <v>150</v>
      </c>
      <c r="M168" s="130" t="s">
        <v>74</v>
      </c>
      <c r="N168" s="131" t="s">
        <v>91</v>
      </c>
      <c r="O168" s="131"/>
      <c r="P168" s="130" t="n">
        <f aca="false">1-P159</f>
        <v>0.9</v>
      </c>
      <c r="Q168" s="4" t="n">
        <f aca="false">+L137</f>
        <v>13</v>
      </c>
      <c r="R168" s="4"/>
      <c r="S168" s="132" t="s">
        <v>92</v>
      </c>
      <c r="T168" s="110" t="n">
        <f aca="false">+L168*Q168*0.3*P168</f>
        <v>526.5</v>
      </c>
    </row>
    <row r="169" s="3" customFormat="true" ht="18" hidden="false" customHeight="true" outlineLevel="0" collapsed="false">
      <c r="B169" s="42" t="s">
        <v>83</v>
      </c>
      <c r="C169" s="42"/>
      <c r="D169" s="42"/>
      <c r="E169" s="42"/>
      <c r="F169" s="42"/>
      <c r="G169" s="133" t="s">
        <v>93</v>
      </c>
      <c r="H169" s="134"/>
      <c r="I169" s="135"/>
      <c r="J169" s="42" t="s">
        <v>73</v>
      </c>
      <c r="K169" s="42"/>
      <c r="L169" s="43" t="n">
        <f aca="false">+L168</f>
        <v>150</v>
      </c>
      <c r="M169" s="49" t="s">
        <v>74</v>
      </c>
      <c r="N169" s="136" t="s">
        <v>91</v>
      </c>
      <c r="O169" s="136"/>
      <c r="P169" s="49" t="n">
        <f aca="false">+P168</f>
        <v>0.9</v>
      </c>
      <c r="Q169" s="137" t="n">
        <f aca="false">+L140</f>
        <v>4.5</v>
      </c>
      <c r="R169" s="137"/>
      <c r="S169" s="138" t="s">
        <v>85</v>
      </c>
      <c r="T169" s="119" t="n">
        <f aca="false">+L169*Q169*0.7*P169</f>
        <v>425.25</v>
      </c>
    </row>
    <row r="170" s="3" customFormat="true" ht="18" hidden="false" customHeight="true" outlineLevel="0" collapsed="false">
      <c r="B170" s="139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98"/>
      <c r="O170" s="99"/>
      <c r="P170" s="99"/>
      <c r="Q170" s="99"/>
      <c r="R170" s="99"/>
      <c r="S170" s="140" t="s">
        <v>94</v>
      </c>
      <c r="T170" s="141" t="n">
        <f aca="false">SUM(T168:T169)</f>
        <v>951.75</v>
      </c>
    </row>
    <row r="171" s="3" customFormat="true" ht="18" hidden="false" customHeight="true" outlineLevel="0" collapsed="false">
      <c r="B171" s="139" t="s">
        <v>95</v>
      </c>
      <c r="C171" s="106"/>
      <c r="D171" s="142" t="s">
        <v>96</v>
      </c>
      <c r="E171" s="143" t="s">
        <v>97</v>
      </c>
      <c r="F171" s="143"/>
      <c r="G171" s="143"/>
      <c r="H171" s="143"/>
      <c r="I171" s="144"/>
      <c r="J171" s="106" t="s">
        <v>95</v>
      </c>
      <c r="K171" s="142" t="s">
        <v>96</v>
      </c>
      <c r="L171" s="145" t="e">
        <f aca="false">MAX(M155:O155)+T155+T161+T168</f>
        <v>#N/A</v>
      </c>
      <c r="M171" s="145"/>
      <c r="N171" s="145"/>
      <c r="O171" s="145"/>
      <c r="P171" s="145"/>
      <c r="Q171" s="145"/>
      <c r="R171" s="142" t="s">
        <v>96</v>
      </c>
      <c r="S171" s="142" t="s">
        <v>98</v>
      </c>
      <c r="T171" s="146" t="e">
        <f aca="false">+L171/L172</f>
        <v>#N/A</v>
      </c>
    </row>
    <row r="172" s="3" customFormat="true" ht="18" hidden="false" customHeight="true" outlineLevel="0" collapsed="false">
      <c r="B172" s="139" t="s">
        <v>99</v>
      </c>
      <c r="C172" s="106"/>
      <c r="D172" s="142"/>
      <c r="E172" s="147" t="s">
        <v>100</v>
      </c>
      <c r="F172" s="147"/>
      <c r="G172" s="147"/>
      <c r="H172" s="147"/>
      <c r="I172" s="144"/>
      <c r="J172" s="106" t="s">
        <v>99</v>
      </c>
      <c r="K172" s="142"/>
      <c r="L172" s="148" t="e">
        <f aca="false">+L171+T166+T170</f>
        <v>#N/A</v>
      </c>
      <c r="M172" s="148"/>
      <c r="N172" s="148"/>
      <c r="O172" s="148"/>
      <c r="P172" s="148"/>
      <c r="Q172" s="148"/>
      <c r="R172" s="142"/>
      <c r="S172" s="142"/>
      <c r="T172" s="146"/>
    </row>
    <row r="173" s="3" customFormat="true" ht="18" hidden="false" customHeight="true" outlineLevel="0" collapsed="false">
      <c r="B173" s="139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26"/>
    </row>
    <row r="174" s="3" customFormat="true" ht="18" hidden="false" customHeight="true" outlineLevel="0" collapsed="false">
      <c r="B174" s="27"/>
      <c r="C174" s="149" t="s">
        <v>101</v>
      </c>
      <c r="D174" s="150"/>
      <c r="E174" s="150"/>
      <c r="F174" s="151"/>
      <c r="G174" s="152" t="n">
        <v>0.333333333333333</v>
      </c>
      <c r="H174" s="153" t="n">
        <v>0.5</v>
      </c>
      <c r="I174" s="154" t="n">
        <v>0.666666666666667</v>
      </c>
      <c r="J174" s="28"/>
      <c r="K174" s="155" t="s">
        <v>101</v>
      </c>
      <c r="L174" s="15"/>
      <c r="M174" s="156"/>
      <c r="N174" s="157" t="n">
        <v>0.333333333333333</v>
      </c>
      <c r="O174" s="158" t="n">
        <v>0.5</v>
      </c>
      <c r="P174" s="159" t="n">
        <v>0.666666666666667</v>
      </c>
      <c r="Q174" s="28"/>
      <c r="R174" s="28"/>
      <c r="S174" s="28"/>
      <c r="T174" s="33"/>
    </row>
    <row r="175" s="3" customFormat="true" ht="18" hidden="false" customHeight="true" outlineLevel="0" collapsed="false">
      <c r="B175" s="27"/>
      <c r="C175" s="160" t="s">
        <v>102</v>
      </c>
      <c r="D175" s="160"/>
      <c r="E175" s="160"/>
      <c r="F175" s="160"/>
      <c r="G175" s="161" t="e">
        <f aca="false">+M155+T155+T161+T166+T170</f>
        <v>#N/A</v>
      </c>
      <c r="H175" s="162" t="e">
        <f aca="false">+N155+T155+T161+T166+T170</f>
        <v>#N/A</v>
      </c>
      <c r="I175" s="163" t="e">
        <f aca="false">+O155+T155+T161+T166+T170</f>
        <v>#N/A</v>
      </c>
      <c r="J175" s="28"/>
      <c r="K175" s="164" t="s">
        <v>103</v>
      </c>
      <c r="L175" s="164"/>
      <c r="M175" s="164"/>
      <c r="N175" s="165" t="e">
        <f aca="false">+G175*4</f>
        <v>#N/A</v>
      </c>
      <c r="O175" s="166" t="e">
        <f aca="false">+H175*4</f>
        <v>#N/A</v>
      </c>
      <c r="P175" s="167" t="e">
        <f aca="false">+I175*4</f>
        <v>#N/A</v>
      </c>
      <c r="Q175" s="28"/>
      <c r="R175" s="28"/>
      <c r="S175" s="28"/>
      <c r="T175" s="33"/>
    </row>
    <row r="176" s="3" customFormat="true" ht="17.1" hidden="false" customHeight="true" outlineLevel="0" collapsed="false">
      <c r="B176" s="168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70"/>
    </row>
    <row r="177" customFormat="false" ht="37.5" hidden="false" customHeight="true" outlineLevel="0" collapsed="false">
      <c r="B177" s="2" t="s">
        <v>0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6.75" hidden="false" customHeight="true" outlineLevel="0" collapsed="false"/>
    <row r="179" s="3" customFormat="true" ht="17.1" hidden="false" customHeight="true" outlineLevel="0" collapsed="false">
      <c r="B179" s="4" t="s">
        <v>1</v>
      </c>
      <c r="C179" s="4"/>
      <c r="D179" s="4"/>
      <c r="E179" s="5" t="s">
        <v>416</v>
      </c>
      <c r="F179" s="5"/>
      <c r="G179" s="5"/>
      <c r="H179" s="6" t="s">
        <v>2</v>
      </c>
      <c r="I179" s="7" t="s">
        <v>3</v>
      </c>
      <c r="J179" s="8" t="s">
        <v>4</v>
      </c>
      <c r="K179" s="9" t="s">
        <v>5</v>
      </c>
      <c r="L179" s="8" t="s">
        <v>6</v>
      </c>
      <c r="M179" s="10" t="s">
        <v>7</v>
      </c>
      <c r="N179" s="11" t="s">
        <v>8</v>
      </c>
      <c r="O179" s="12" t="n">
        <v>2</v>
      </c>
      <c r="P179" s="13"/>
      <c r="Q179" s="14"/>
      <c r="R179" s="15"/>
      <c r="S179" s="16"/>
      <c r="T179" s="17"/>
    </row>
    <row r="180" s="3" customFormat="true" ht="17.1" hidden="false" customHeight="true" outlineLevel="0" collapsed="false">
      <c r="B180" s="18" t="s">
        <v>9</v>
      </c>
      <c r="C180" s="18"/>
      <c r="D180" s="18"/>
      <c r="E180" s="19" t="str">
        <f aca="false">VLOOKUP($Y$4,'Güneş Şiddeti'!$B$112:$C$123,2,0)</f>
        <v>Temmuz</v>
      </c>
      <c r="F180" s="19"/>
      <c r="G180" s="19"/>
      <c r="H180" s="6"/>
      <c r="I180" s="20" t="s">
        <v>10</v>
      </c>
      <c r="J180" s="21" t="n">
        <f aca="false">VLOOKUP(E182,'Dış Hava'!$B$6:$S$60,10,0)</f>
        <v>-6</v>
      </c>
      <c r="K180" s="22" t="n">
        <v>22</v>
      </c>
      <c r="L180" s="21" t="n">
        <f aca="false">-J180+K180</f>
        <v>28</v>
      </c>
      <c r="M180" s="23"/>
      <c r="N180" s="24" t="s">
        <v>11</v>
      </c>
      <c r="O180" s="25" t="n">
        <f aca="true">TODAY()</f>
        <v>46232</v>
      </c>
      <c r="P180" s="26"/>
      <c r="Q180" s="27"/>
      <c r="R180" s="28"/>
      <c r="S180" s="29"/>
      <c r="T180" s="29"/>
      <c r="Y180" s="3" t="n">
        <v>7</v>
      </c>
    </row>
    <row r="181" s="3" customFormat="true" ht="17.1" hidden="false" customHeight="true" outlineLevel="0" collapsed="false">
      <c r="B181" s="18" t="s">
        <v>12</v>
      </c>
      <c r="C181" s="18"/>
      <c r="D181" s="18"/>
      <c r="E181" s="5" t="s">
        <v>417</v>
      </c>
      <c r="F181" s="5"/>
      <c r="G181" s="5"/>
      <c r="H181" s="6"/>
      <c r="I181" s="20" t="s">
        <v>13</v>
      </c>
      <c r="J181" s="21" t="n">
        <f aca="false">VLOOKUP(E182,'Dış Hava'!$B$6:$S$60,11,0)</f>
        <v>37</v>
      </c>
      <c r="K181" s="22" t="n">
        <v>24</v>
      </c>
      <c r="L181" s="21" t="n">
        <f aca="false">+J181-K181</f>
        <v>13</v>
      </c>
      <c r="M181" s="30"/>
      <c r="N181" s="24" t="s">
        <v>14</v>
      </c>
      <c r="O181" s="31" t="s">
        <v>416</v>
      </c>
      <c r="P181" s="31"/>
      <c r="Q181" s="27"/>
      <c r="R181" s="28"/>
      <c r="S181" s="29"/>
      <c r="T181" s="29"/>
      <c r="Y181" s="3" t="n">
        <v>13</v>
      </c>
    </row>
    <row r="182" s="3" customFormat="true" ht="17.1" hidden="false" customHeight="true" outlineLevel="0" collapsed="false">
      <c r="B182" s="18" t="s">
        <v>15</v>
      </c>
      <c r="C182" s="18"/>
      <c r="D182" s="18"/>
      <c r="E182" s="19" t="str">
        <f aca="false">VLOOKUP($Y$5,'Dış Hava'!$A$6:$B$60,2,0)</f>
        <v>Bursa</v>
      </c>
      <c r="F182" s="19"/>
      <c r="G182" s="19"/>
      <c r="H182" s="6"/>
      <c r="I182" s="20" t="s">
        <v>16</v>
      </c>
      <c r="J182" s="21" t="n">
        <f aca="false">VLOOKUP(E182,'Dış Hava'!$B$6:$S$60,13,0)</f>
        <v>25</v>
      </c>
      <c r="K182" s="22" t="n">
        <v>18.5</v>
      </c>
      <c r="L182" s="21" t="n">
        <f aca="false">+J182-K182</f>
        <v>6.5</v>
      </c>
      <c r="M182" s="32"/>
      <c r="N182" s="24" t="s">
        <v>17</v>
      </c>
      <c r="O182" s="31" t="s">
        <v>18</v>
      </c>
      <c r="P182" s="31"/>
      <c r="Q182" s="27"/>
      <c r="R182" s="28"/>
      <c r="S182" s="33"/>
      <c r="T182" s="33"/>
    </row>
    <row r="183" s="3" customFormat="true" ht="17.1" hidden="false" customHeight="true" outlineLevel="0" collapsed="false">
      <c r="B183" s="18" t="s">
        <v>19</v>
      </c>
      <c r="C183" s="18"/>
      <c r="D183" s="34"/>
      <c r="E183" s="34"/>
      <c r="F183" s="35" t="s">
        <v>21</v>
      </c>
      <c r="G183" s="36"/>
      <c r="H183" s="6"/>
      <c r="I183" s="20" t="s">
        <v>22</v>
      </c>
      <c r="J183" s="37" t="n">
        <f aca="false">VLOOKUP(E182,'Dış Hava'!$B$6:$S$60,15,0)/100</f>
        <v>0.38</v>
      </c>
      <c r="K183" s="38" t="n">
        <v>0.5</v>
      </c>
      <c r="L183" s="39" t="s">
        <v>23</v>
      </c>
      <c r="M183" s="23"/>
      <c r="N183" s="24" t="s">
        <v>24</v>
      </c>
      <c r="O183" s="40" t="s">
        <v>418</v>
      </c>
      <c r="P183" s="40"/>
      <c r="Q183" s="41" t="s">
        <v>419</v>
      </c>
      <c r="R183" s="41"/>
      <c r="S183" s="41"/>
      <c r="T183" s="41"/>
    </row>
    <row r="184" s="3" customFormat="true" ht="17.1" hidden="false" customHeight="true" outlineLevel="0" collapsed="false">
      <c r="B184" s="42" t="s">
        <v>25</v>
      </c>
      <c r="C184" s="43"/>
      <c r="D184" s="44" t="s">
        <v>423</v>
      </c>
      <c r="E184" s="44"/>
      <c r="F184" s="44"/>
      <c r="G184" s="44"/>
      <c r="H184" s="6"/>
      <c r="I184" s="45" t="s">
        <v>27</v>
      </c>
      <c r="J184" s="46" t="n">
        <f aca="false">VLOOKUP(E182,'Dış Hava'!$B$6:$S$60,16,0)</f>
        <v>15</v>
      </c>
      <c r="K184" s="47" t="n">
        <v>10.5</v>
      </c>
      <c r="L184" s="48" t="n">
        <f aca="false">+J184-K184</f>
        <v>4.5</v>
      </c>
      <c r="M184" s="49"/>
      <c r="N184" s="50" t="s">
        <v>28</v>
      </c>
      <c r="O184" s="51" t="s">
        <v>418</v>
      </c>
      <c r="P184" s="51"/>
      <c r="Q184" s="41"/>
      <c r="R184" s="41"/>
      <c r="S184" s="41"/>
      <c r="T184" s="41"/>
    </row>
    <row r="185" s="3" customFormat="true" ht="18" hidden="false" customHeight="true" outlineLevel="0" collapsed="false">
      <c r="B185" s="52" t="s">
        <v>29</v>
      </c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33"/>
    </row>
    <row r="186" s="3" customFormat="true" ht="18" hidden="false" customHeight="true" outlineLevel="0" collapsed="false">
      <c r="B186" s="53" t="s">
        <v>30</v>
      </c>
      <c r="C186" s="54" t="s">
        <v>31</v>
      </c>
      <c r="D186" s="54" t="s">
        <v>32</v>
      </c>
      <c r="E186" s="54" t="s">
        <v>33</v>
      </c>
      <c r="F186" s="55" t="s">
        <v>34</v>
      </c>
      <c r="G186" s="55" t="s">
        <v>35</v>
      </c>
      <c r="H186" s="56" t="s">
        <v>36</v>
      </c>
      <c r="I186" s="57" t="s">
        <v>37</v>
      </c>
      <c r="J186" s="57"/>
      <c r="K186" s="57"/>
      <c r="L186" s="57"/>
      <c r="M186" s="57"/>
      <c r="N186" s="57"/>
      <c r="O186" s="57"/>
      <c r="P186" s="57" t="s">
        <v>38</v>
      </c>
      <c r="Q186" s="57"/>
      <c r="R186" s="57"/>
      <c r="S186" s="57"/>
      <c r="T186" s="57"/>
    </row>
    <row r="187" s="3" customFormat="true" ht="39.95" hidden="false" customHeight="true" outlineLevel="0" collapsed="false">
      <c r="B187" s="53"/>
      <c r="C187" s="54"/>
      <c r="D187" s="54"/>
      <c r="E187" s="54"/>
      <c r="F187" s="55"/>
      <c r="G187" s="55"/>
      <c r="H187" s="56"/>
      <c r="I187" s="58" t="s">
        <v>39</v>
      </c>
      <c r="J187" s="55" t="s">
        <v>40</v>
      </c>
      <c r="K187" s="56" t="s">
        <v>41</v>
      </c>
      <c r="L187" s="59" t="s">
        <v>42</v>
      </c>
      <c r="M187" s="58" t="s">
        <v>43</v>
      </c>
      <c r="N187" s="55" t="s">
        <v>44</v>
      </c>
      <c r="O187" s="56" t="s">
        <v>45</v>
      </c>
      <c r="P187" s="60" t="s">
        <v>46</v>
      </c>
      <c r="Q187" s="61" t="s">
        <v>47</v>
      </c>
      <c r="R187" s="62" t="s">
        <v>48</v>
      </c>
      <c r="S187" s="62"/>
      <c r="T187" s="63" t="s">
        <v>49</v>
      </c>
    </row>
    <row r="188" s="3" customFormat="true" ht="18" hidden="false" customHeight="true" outlineLevel="0" collapsed="false">
      <c r="B188" s="300" t="s">
        <v>52</v>
      </c>
      <c r="C188" s="65" t="s">
        <v>122</v>
      </c>
      <c r="D188" s="66" t="n">
        <f aca="false">3.5*3</f>
        <v>10.5</v>
      </c>
      <c r="E188" s="66" t="n">
        <v>1</v>
      </c>
      <c r="F188" s="67" t="n">
        <f aca="false">+D188*E188</f>
        <v>10.5</v>
      </c>
      <c r="G188" s="66"/>
      <c r="H188" s="68" t="n">
        <f aca="false">+F188-G188</f>
        <v>10.5</v>
      </c>
      <c r="I188" s="69" t="n">
        <f aca="false">IF(B188="Dp",VLOOKUP(C188,'Güneş Şiddeti'!$C$126:$P$134,4,0),0)</f>
        <v>29.3103448275862</v>
      </c>
      <c r="J188" s="70" t="n">
        <f aca="false">IF(B188="Dp",VLOOKUP(C188,'Güneş Şiddeti'!$C$126:$P$134,8,0),0)</f>
        <v>37.9310344827586</v>
      </c>
      <c r="K188" s="71" t="n">
        <f aca="false">IF(B188="Dp",VLOOKUP(C188,'Güneş Şiddeti'!$C$126:$P$134,12,0),0)</f>
        <v>29.3103448275862</v>
      </c>
      <c r="L188" s="72" t="n">
        <f aca="false">VLOOKUP(B188,'K Değerleri'!$C$3:$G$17,5,0)</f>
        <v>0.8</v>
      </c>
      <c r="M188" s="73" t="n">
        <f aca="false">+H188*I188*L188</f>
        <v>246.206896551724</v>
      </c>
      <c r="N188" s="74" t="n">
        <f aca="false">+H188*J188*L188</f>
        <v>318.620689655173</v>
      </c>
      <c r="O188" s="75" t="n">
        <f aca="false">+H188*K188*L188</f>
        <v>246.206896551724</v>
      </c>
      <c r="P188" s="76" t="n">
        <f aca="false">VLOOKUP(B188,'K Değerleri'!$C$3:$E$35,3,0)</f>
        <v>2.9</v>
      </c>
      <c r="Q188" s="77" t="n">
        <f aca="false">VLOOKUP(B188,'K Değerleri'!$C$3:$P$17,VLOOKUP(C188,'K Değerleri'!$E$20:$F$28,2,0),0)</f>
        <v>9</v>
      </c>
      <c r="R188" s="78" t="n">
        <f aca="false">+P188*Q188</f>
        <v>26.1</v>
      </c>
      <c r="S188" s="78"/>
      <c r="T188" s="79" t="n">
        <f aca="false">+R188*H188</f>
        <v>274.05</v>
      </c>
    </row>
    <row r="189" s="3" customFormat="true" ht="18" hidden="false" customHeight="true" outlineLevel="0" collapsed="false">
      <c r="B189" s="64" t="s">
        <v>53</v>
      </c>
      <c r="C189" s="90" t="s">
        <v>122</v>
      </c>
      <c r="D189" s="89" t="n">
        <v>40</v>
      </c>
      <c r="E189" s="89" t="n">
        <v>1</v>
      </c>
      <c r="F189" s="80" t="n">
        <f aca="false">+D189*E189</f>
        <v>40</v>
      </c>
      <c r="G189" s="81"/>
      <c r="H189" s="82" t="n">
        <f aca="false">+F189-G189</f>
        <v>40</v>
      </c>
      <c r="I189" s="69" t="n">
        <f aca="false">IF(B189="Dp",VLOOKUP(C189,'Güneş Şiddeti'!$C$126:$P$134,4,0),0)</f>
        <v>0</v>
      </c>
      <c r="J189" s="70" t="n">
        <f aca="false">IF(B189="Dp",VLOOKUP(C189,'Güneş Şiddeti'!$C$126:$P$134,8,0),0)</f>
        <v>0</v>
      </c>
      <c r="K189" s="71" t="n">
        <f aca="false">IF(B189="Dp",VLOOKUP(C189,'Güneş Şiddeti'!$C$126:$P$134,12,0),0)</f>
        <v>0</v>
      </c>
      <c r="L189" s="72" t="n">
        <f aca="false">VLOOKUP(B189,'K Değerleri'!$C$3:$G$17,5,0)</f>
        <v>1</v>
      </c>
      <c r="M189" s="83" t="n">
        <f aca="false">+H189*I189*L189</f>
        <v>0</v>
      </c>
      <c r="N189" s="84" t="n">
        <f aca="false">+H189*J189*L189</f>
        <v>0</v>
      </c>
      <c r="O189" s="85" t="n">
        <f aca="false">+H189*K189*L189</f>
        <v>0</v>
      </c>
      <c r="P189" s="86" t="n">
        <f aca="false">VLOOKUP(B189,'K Değerleri'!$C$3:$E$35,3,0)</f>
        <v>0.37</v>
      </c>
      <c r="Q189" s="77" t="n">
        <f aca="false">VLOOKUP(B189,'K Değerleri'!$C$3:$P$17,VLOOKUP(C189,'K Değerleri'!$E$20:$F$28,2,0),0)</f>
        <v>20</v>
      </c>
      <c r="R189" s="87" t="n">
        <f aca="false">+P189*Q189</f>
        <v>7.4</v>
      </c>
      <c r="S189" s="87"/>
      <c r="T189" s="88" t="n">
        <f aca="false">+R189*H189</f>
        <v>296</v>
      </c>
    </row>
    <row r="190" s="3" customFormat="true" ht="18" hidden="false" customHeight="true" outlineLevel="0" collapsed="false">
      <c r="B190" s="64"/>
      <c r="C190" s="90"/>
      <c r="D190" s="89"/>
      <c r="E190" s="89"/>
      <c r="F190" s="80" t="n">
        <f aca="false">+D190*E190</f>
        <v>0</v>
      </c>
      <c r="G190" s="81"/>
      <c r="H190" s="82" t="n">
        <f aca="false">+F190-G190</f>
        <v>0</v>
      </c>
      <c r="I190" s="69" t="n">
        <f aca="false">IF(B190="Dp",VLOOKUP(C190,'Güneş Şiddeti'!$C$126:$P$134,4,0),0)</f>
        <v>0</v>
      </c>
      <c r="J190" s="70" t="n">
        <f aca="false">IF(B190="Dp",VLOOKUP(C190,'Güneş Şiddeti'!$C$126:$P$134,8,0),0)</f>
        <v>0</v>
      </c>
      <c r="K190" s="71" t="n">
        <f aca="false">IF(B190="Dp",VLOOKUP(C190,'Güneş Şiddeti'!$C$126:$P$134,12,0),0)</f>
        <v>0</v>
      </c>
      <c r="L190" s="72" t="e">
        <f aca="false">VLOOKUP(B190,'K Değerleri'!$C$3:$G$17,5,0)</f>
        <v>#N/A</v>
      </c>
      <c r="M190" s="83" t="e">
        <f aca="false">+H190*I190*L190</f>
        <v>#N/A</v>
      </c>
      <c r="N190" s="84" t="e">
        <f aca="false">+H190*J190*L190</f>
        <v>#N/A</v>
      </c>
      <c r="O190" s="85" t="e">
        <f aca="false">+H190*K190*L190</f>
        <v>#N/A</v>
      </c>
      <c r="P190" s="86" t="e">
        <f aca="false">VLOOKUP(B190,'K Değerleri'!$C$3:$E$35,3,0)</f>
        <v>#N/A</v>
      </c>
      <c r="Q190" s="77" t="e">
        <f aca="false">VLOOKUP(B190,'K Değerleri'!$C$3:$P$17,VLOOKUP(C190,'K Değerleri'!$E$20:$F$28,2,0),0)</f>
        <v>#N/A</v>
      </c>
      <c r="R190" s="87" t="e">
        <f aca="false">+P190*Q190</f>
        <v>#N/A</v>
      </c>
      <c r="S190" s="87"/>
      <c r="T190" s="88" t="e">
        <f aca="false">+R190*H190</f>
        <v>#N/A</v>
      </c>
    </row>
    <row r="191" s="3" customFormat="true" ht="18" hidden="false" customHeight="true" outlineLevel="0" collapsed="false">
      <c r="B191" s="64"/>
      <c r="C191" s="90"/>
      <c r="D191" s="89"/>
      <c r="E191" s="89"/>
      <c r="F191" s="80" t="n">
        <f aca="false">+D191*E191</f>
        <v>0</v>
      </c>
      <c r="G191" s="81"/>
      <c r="H191" s="82" t="n">
        <f aca="false">+F191-G191</f>
        <v>0</v>
      </c>
      <c r="I191" s="69" t="n">
        <f aca="false">IF(B191="Dp",VLOOKUP(C191,'Güneş Şiddeti'!$C$126:$P$134,4,0),0)</f>
        <v>0</v>
      </c>
      <c r="J191" s="70" t="n">
        <f aca="false">IF(B191="Dp",VLOOKUP(C191,'Güneş Şiddeti'!$C$126:$P$134,8,0),0)</f>
        <v>0</v>
      </c>
      <c r="K191" s="71" t="n">
        <f aca="false">IF(B191="Dp",VLOOKUP(C191,'Güneş Şiddeti'!$C$126:$P$134,12,0),0)</f>
        <v>0</v>
      </c>
      <c r="L191" s="72" t="e">
        <f aca="false">VLOOKUP(B191,'K Değerleri'!$C$3:$G$17,5,0)</f>
        <v>#N/A</v>
      </c>
      <c r="M191" s="83" t="e">
        <f aca="false">+H191*I191*L191</f>
        <v>#N/A</v>
      </c>
      <c r="N191" s="84" t="e">
        <f aca="false">+H191*J191*L191</f>
        <v>#N/A</v>
      </c>
      <c r="O191" s="85" t="e">
        <f aca="false">+H191*K191*L191</f>
        <v>#N/A</v>
      </c>
      <c r="P191" s="86" t="e">
        <f aca="false">VLOOKUP(B191,'K Değerleri'!$C$3:$E$35,3,0)</f>
        <v>#N/A</v>
      </c>
      <c r="Q191" s="77" t="e">
        <f aca="false">VLOOKUP(B191,'K Değerleri'!$C$3:$P$17,VLOOKUP(C191,'K Değerleri'!$E$20:$F$28,2,0),0)</f>
        <v>#N/A</v>
      </c>
      <c r="R191" s="87" t="e">
        <f aca="false">+P191*Q191</f>
        <v>#N/A</v>
      </c>
      <c r="S191" s="87"/>
      <c r="T191" s="88" t="e">
        <f aca="false">+R191*H191</f>
        <v>#N/A</v>
      </c>
    </row>
    <row r="192" s="3" customFormat="true" ht="18" hidden="false" customHeight="true" outlineLevel="0" collapsed="false">
      <c r="B192" s="64"/>
      <c r="C192" s="90"/>
      <c r="D192" s="89"/>
      <c r="E192" s="89"/>
      <c r="F192" s="80" t="n">
        <f aca="false">+D192*E192</f>
        <v>0</v>
      </c>
      <c r="G192" s="81"/>
      <c r="H192" s="82" t="n">
        <f aca="false">+F192-G192</f>
        <v>0</v>
      </c>
      <c r="I192" s="69" t="n">
        <f aca="false">IF(B192="Dp",VLOOKUP(C192,'Güneş Şiddeti'!$C$126:$P$134,4,0),0)</f>
        <v>0</v>
      </c>
      <c r="J192" s="70" t="n">
        <f aca="false">IF(B192="Dp",VLOOKUP(C192,'Güneş Şiddeti'!$C$126:$P$134,8,0),0)</f>
        <v>0</v>
      </c>
      <c r="K192" s="71" t="n">
        <f aca="false">IF(B192="Dp",VLOOKUP(C192,'Güneş Şiddeti'!$C$126:$P$134,12,0),0)</f>
        <v>0</v>
      </c>
      <c r="L192" s="72" t="e">
        <f aca="false">VLOOKUP(B192,'K Değerleri'!$C$3:$G$17,5,0)</f>
        <v>#N/A</v>
      </c>
      <c r="M192" s="83" t="e">
        <f aca="false">+H192*I192*L192</f>
        <v>#N/A</v>
      </c>
      <c r="N192" s="84" t="e">
        <f aca="false">+H192*J192*L192</f>
        <v>#N/A</v>
      </c>
      <c r="O192" s="85" t="e">
        <f aca="false">+H192*K192*L192</f>
        <v>#N/A</v>
      </c>
      <c r="P192" s="86" t="e">
        <f aca="false">VLOOKUP(B192,'K Değerleri'!$C$3:$E$35,3,0)</f>
        <v>#N/A</v>
      </c>
      <c r="Q192" s="77" t="e">
        <f aca="false">VLOOKUP(B192,'K Değerleri'!$C$3:$P$17,VLOOKUP(C192,'K Değerleri'!$E$20:$F$28,2,0),0)</f>
        <v>#N/A</v>
      </c>
      <c r="R192" s="87" t="e">
        <f aca="false">+P192*Q192</f>
        <v>#N/A</v>
      </c>
      <c r="S192" s="87"/>
      <c r="T192" s="88" t="e">
        <f aca="false">+R192*H192</f>
        <v>#N/A</v>
      </c>
    </row>
    <row r="193" s="3" customFormat="true" ht="18" hidden="false" customHeight="true" outlineLevel="0" collapsed="false">
      <c r="B193" s="64"/>
      <c r="C193" s="90"/>
      <c r="D193" s="89"/>
      <c r="E193" s="89"/>
      <c r="F193" s="80" t="n">
        <f aca="false">+D193*E193</f>
        <v>0</v>
      </c>
      <c r="G193" s="81"/>
      <c r="H193" s="82" t="n">
        <f aca="false">+F193-G193</f>
        <v>0</v>
      </c>
      <c r="I193" s="69" t="n">
        <f aca="false">IF(B193="Dp",VLOOKUP(C193,'Güneş Şiddeti'!$C$126:$P$134,4,0),0)</f>
        <v>0</v>
      </c>
      <c r="J193" s="70" t="n">
        <f aca="false">IF(B193="Dp",VLOOKUP(C193,'Güneş Şiddeti'!$C$126:$P$134,8,0),0)</f>
        <v>0</v>
      </c>
      <c r="K193" s="71" t="n">
        <f aca="false">IF(B193="Dp",VLOOKUP(C193,'Güneş Şiddeti'!$C$126:$P$134,12,0),0)</f>
        <v>0</v>
      </c>
      <c r="L193" s="72" t="e">
        <f aca="false">VLOOKUP(B193,'K Değerleri'!$C$3:$G$17,5,0)</f>
        <v>#N/A</v>
      </c>
      <c r="M193" s="83" t="e">
        <f aca="false">+H193*I193*L193</f>
        <v>#N/A</v>
      </c>
      <c r="N193" s="84" t="e">
        <f aca="false">+H193*J193*L193</f>
        <v>#N/A</v>
      </c>
      <c r="O193" s="85" t="e">
        <f aca="false">+H193*K193*L193</f>
        <v>#N/A</v>
      </c>
      <c r="P193" s="86" t="e">
        <f aca="false">VLOOKUP(B193,'K Değerleri'!$C$3:$E$35,3,0)</f>
        <v>#N/A</v>
      </c>
      <c r="Q193" s="77" t="e">
        <f aca="false">VLOOKUP(B193,'K Değerleri'!$C$3:$P$17,VLOOKUP(C193,'K Değerleri'!$E$20:$F$28,2,0),0)</f>
        <v>#N/A</v>
      </c>
      <c r="R193" s="87" t="e">
        <f aca="false">+P193*Q193</f>
        <v>#N/A</v>
      </c>
      <c r="S193" s="87"/>
      <c r="T193" s="88" t="e">
        <f aca="false">+R193*H193</f>
        <v>#N/A</v>
      </c>
    </row>
    <row r="194" s="3" customFormat="true" ht="18" hidden="false" customHeight="true" outlineLevel="0" collapsed="false">
      <c r="B194" s="64"/>
      <c r="C194" s="90"/>
      <c r="D194" s="89"/>
      <c r="E194" s="89"/>
      <c r="F194" s="80" t="n">
        <f aca="false">+D194*E194</f>
        <v>0</v>
      </c>
      <c r="G194" s="81"/>
      <c r="H194" s="82" t="n">
        <f aca="false">+F194-G194</f>
        <v>0</v>
      </c>
      <c r="I194" s="69" t="n">
        <f aca="false">IF(B194="Dp",VLOOKUP(C194,'Güneş Şiddeti'!$C$126:$P$134,4,0),0)</f>
        <v>0</v>
      </c>
      <c r="J194" s="70" t="n">
        <f aca="false">IF(B194="Dp",VLOOKUP(C194,'Güneş Şiddeti'!$C$126:$P$134,8,0),0)</f>
        <v>0</v>
      </c>
      <c r="K194" s="71" t="n">
        <f aca="false">IF(B194="Dp",VLOOKUP(C194,'Güneş Şiddeti'!$C$126:$P$134,12,0),0)</f>
        <v>0</v>
      </c>
      <c r="L194" s="72" t="e">
        <f aca="false">VLOOKUP(B194,'K Değerleri'!$C$3:$G$17,5,0)</f>
        <v>#N/A</v>
      </c>
      <c r="M194" s="83" t="e">
        <f aca="false">+H194*I194*L194</f>
        <v>#N/A</v>
      </c>
      <c r="N194" s="84" t="e">
        <f aca="false">+H194*J194*L194</f>
        <v>#N/A</v>
      </c>
      <c r="O194" s="85" t="e">
        <f aca="false">+H194*K194*L194</f>
        <v>#N/A</v>
      </c>
      <c r="P194" s="86" t="e">
        <f aca="false">VLOOKUP(B194,'K Değerleri'!$C$3:$E$35,3,0)</f>
        <v>#N/A</v>
      </c>
      <c r="Q194" s="77" t="e">
        <f aca="false">VLOOKUP(B194,'K Değerleri'!$C$3:$P$17,VLOOKUP(C194,'K Değerleri'!$E$20:$F$28,2,0),0)</f>
        <v>#N/A</v>
      </c>
      <c r="R194" s="87" t="e">
        <f aca="false">+P194*Q194</f>
        <v>#N/A</v>
      </c>
      <c r="S194" s="87"/>
      <c r="T194" s="88" t="e">
        <f aca="false">+R194*H194</f>
        <v>#N/A</v>
      </c>
    </row>
    <row r="195" s="3" customFormat="true" ht="18" hidden="false" customHeight="true" outlineLevel="0" collapsed="false">
      <c r="B195" s="64"/>
      <c r="C195" s="90"/>
      <c r="D195" s="89"/>
      <c r="E195" s="89"/>
      <c r="F195" s="80" t="n">
        <f aca="false">+D195*E195</f>
        <v>0</v>
      </c>
      <c r="G195" s="81"/>
      <c r="H195" s="82" t="n">
        <f aca="false">+F195-G195</f>
        <v>0</v>
      </c>
      <c r="I195" s="69" t="n">
        <f aca="false">IF(B195="Dp",VLOOKUP(C195,'Güneş Şiddeti'!$C$126:$P$134,4,0),0)</f>
        <v>0</v>
      </c>
      <c r="J195" s="70" t="n">
        <f aca="false">IF(B195="Dp",VLOOKUP(C195,'Güneş Şiddeti'!$C$126:$P$134,8,0),0)</f>
        <v>0</v>
      </c>
      <c r="K195" s="71" t="n">
        <f aca="false">IF(B195="Dp",VLOOKUP(C195,'Güneş Şiddeti'!$C$126:$P$134,12,0),0)</f>
        <v>0</v>
      </c>
      <c r="L195" s="72" t="e">
        <f aca="false">VLOOKUP(B195,'K Değerleri'!$C$3:$G$17,5,0)</f>
        <v>#N/A</v>
      </c>
      <c r="M195" s="83" t="e">
        <f aca="false">+H195*I195*L195</f>
        <v>#N/A</v>
      </c>
      <c r="N195" s="84" t="e">
        <f aca="false">+H195*J195*L195</f>
        <v>#N/A</v>
      </c>
      <c r="O195" s="85" t="e">
        <f aca="false">+H195*K195*L195</f>
        <v>#N/A</v>
      </c>
      <c r="P195" s="86" t="e">
        <f aca="false">VLOOKUP(B195,'K Değerleri'!$C$3:$E$35,3,0)</f>
        <v>#N/A</v>
      </c>
      <c r="Q195" s="77" t="e">
        <f aca="false">VLOOKUP(B195,'K Değerleri'!$C$3:$P$17,VLOOKUP(C195,'K Değerleri'!$E$20:$F$28,2,0),0)</f>
        <v>#N/A</v>
      </c>
      <c r="R195" s="87" t="e">
        <f aca="false">+P195*Q195</f>
        <v>#N/A</v>
      </c>
      <c r="S195" s="87"/>
      <c r="T195" s="88" t="e">
        <f aca="false">+R195*H195</f>
        <v>#N/A</v>
      </c>
    </row>
    <row r="196" s="3" customFormat="true" ht="18" hidden="false" customHeight="true" outlineLevel="0" collapsed="false">
      <c r="B196" s="64"/>
      <c r="C196" s="90"/>
      <c r="D196" s="89"/>
      <c r="E196" s="89"/>
      <c r="F196" s="80" t="n">
        <f aca="false">+D196*E196</f>
        <v>0</v>
      </c>
      <c r="G196" s="89"/>
      <c r="H196" s="82" t="n">
        <f aca="false">+F196-G196</f>
        <v>0</v>
      </c>
      <c r="I196" s="69" t="n">
        <f aca="false">IF(B196="Dp",VLOOKUP(C196,'Güneş Şiddeti'!$C$126:$P$134,4,0),0)</f>
        <v>0</v>
      </c>
      <c r="J196" s="70" t="n">
        <f aca="false">IF(B196="Dp",VLOOKUP(C196,'Güneş Şiddeti'!$C$126:$P$134,8,0),0)</f>
        <v>0</v>
      </c>
      <c r="K196" s="71" t="n">
        <f aca="false">IF(B196="Dp",VLOOKUP(C196,'Güneş Şiddeti'!$C$126:$P$134,12,0),0)</f>
        <v>0</v>
      </c>
      <c r="L196" s="72" t="e">
        <f aca="false">VLOOKUP(B196,'K Değerleri'!$C$3:$G$17,5,0)</f>
        <v>#N/A</v>
      </c>
      <c r="M196" s="83" t="e">
        <f aca="false">+H196*I196*L196</f>
        <v>#N/A</v>
      </c>
      <c r="N196" s="84" t="e">
        <f aca="false">+H196*J196*L196</f>
        <v>#N/A</v>
      </c>
      <c r="O196" s="85" t="e">
        <f aca="false">+H196*K196*L196</f>
        <v>#N/A</v>
      </c>
      <c r="P196" s="86" t="e">
        <f aca="false">VLOOKUP(B196,'K Değerleri'!$C$3:$E$35,3,0)</f>
        <v>#N/A</v>
      </c>
      <c r="Q196" s="77" t="e">
        <f aca="false">VLOOKUP(B196,'K Değerleri'!$C$3:$P$17,VLOOKUP(C196,'K Değerleri'!$E$20:$F$28,2,0),0)</f>
        <v>#N/A</v>
      </c>
      <c r="R196" s="87" t="e">
        <f aca="false">+P196*Q196</f>
        <v>#N/A</v>
      </c>
      <c r="S196" s="87"/>
      <c r="T196" s="88" t="e">
        <f aca="false">+R196*H196</f>
        <v>#N/A</v>
      </c>
    </row>
    <row r="197" s="3" customFormat="true" ht="18" hidden="false" customHeight="true" outlineLevel="0" collapsed="false">
      <c r="B197" s="64"/>
      <c r="C197" s="90"/>
      <c r="D197" s="89"/>
      <c r="E197" s="89"/>
      <c r="F197" s="80" t="n">
        <f aca="false">+D197*E197</f>
        <v>0</v>
      </c>
      <c r="G197" s="89"/>
      <c r="H197" s="82" t="n">
        <f aca="false">+F197-G197</f>
        <v>0</v>
      </c>
      <c r="I197" s="69" t="n">
        <f aca="false">IF(B197="Dp",VLOOKUP(C197,'Güneş Şiddeti'!$C$126:$P$134,4,0),0)</f>
        <v>0</v>
      </c>
      <c r="J197" s="70" t="n">
        <f aca="false">IF(B197="Dp",VLOOKUP(C197,'Güneş Şiddeti'!$C$126:$P$134,8,0),0)</f>
        <v>0</v>
      </c>
      <c r="K197" s="71" t="n">
        <f aca="false">IF(B197="Dp",VLOOKUP(C197,'Güneş Şiddeti'!$C$126:$P$134,12,0),0)</f>
        <v>0</v>
      </c>
      <c r="L197" s="72" t="e">
        <f aca="false">VLOOKUP(B197,'K Değerleri'!$C$3:$G$17,5,0)</f>
        <v>#N/A</v>
      </c>
      <c r="M197" s="83" t="e">
        <f aca="false">+H197*I197*L197</f>
        <v>#N/A</v>
      </c>
      <c r="N197" s="84" t="e">
        <f aca="false">+H197*J197*L197</f>
        <v>#N/A</v>
      </c>
      <c r="O197" s="85" t="e">
        <f aca="false">+H197*K197*L197</f>
        <v>#N/A</v>
      </c>
      <c r="P197" s="86" t="e">
        <f aca="false">VLOOKUP(B197,'K Değerleri'!$C$3:$E$35,3,0)</f>
        <v>#N/A</v>
      </c>
      <c r="Q197" s="77" t="e">
        <f aca="false">VLOOKUP(B197,'K Değerleri'!$C$3:$P$17,VLOOKUP(C197,'K Değerleri'!$E$20:$F$28,2,0),0)</f>
        <v>#N/A</v>
      </c>
      <c r="R197" s="87" t="e">
        <f aca="false">+P197*Q197</f>
        <v>#N/A</v>
      </c>
      <c r="S197" s="87"/>
      <c r="T197" s="88" t="e">
        <f aca="false">+R197*H197</f>
        <v>#N/A</v>
      </c>
    </row>
    <row r="198" s="3" customFormat="true" ht="18" hidden="false" customHeight="true" outlineLevel="0" collapsed="false">
      <c r="B198" s="91"/>
      <c r="C198" s="92"/>
      <c r="D198" s="93"/>
      <c r="E198" s="93"/>
      <c r="F198" s="94" t="n">
        <f aca="false">+D198*E198</f>
        <v>0</v>
      </c>
      <c r="G198" s="95"/>
      <c r="H198" s="96" t="n">
        <f aca="false">+F198-G198</f>
        <v>0</v>
      </c>
      <c r="I198" s="69" t="n">
        <f aca="false">IF(B198="Dp",VLOOKUP(C198,'Güneş Şiddeti'!$C$126:$P$134,4,0),0)</f>
        <v>0</v>
      </c>
      <c r="J198" s="70" t="n">
        <f aca="false">IF(B198="Dp",VLOOKUP(C198,'Güneş Şiddeti'!$C$126:$P$134,8,0),0)</f>
        <v>0</v>
      </c>
      <c r="K198" s="71" t="n">
        <f aca="false">IF(B198="Dp",VLOOKUP(C198,'Güneş Şiddeti'!$C$126:$P$134,12,0),0)</f>
        <v>0</v>
      </c>
      <c r="L198" s="72" t="e">
        <f aca="false">VLOOKUP(B198,'K Değerleri'!$C$3:$G$17,5,0)</f>
        <v>#N/A</v>
      </c>
      <c r="M198" s="83" t="e">
        <f aca="false">+H198*I198*L198</f>
        <v>#N/A</v>
      </c>
      <c r="N198" s="84" t="e">
        <f aca="false">+H198*J198*L198</f>
        <v>#N/A</v>
      </c>
      <c r="O198" s="85" t="e">
        <f aca="false">+H198*K198*L198</f>
        <v>#N/A</v>
      </c>
      <c r="P198" s="86" t="e">
        <f aca="false">VLOOKUP(B198,'K Değerleri'!$C$3:$E$35,3,0)</f>
        <v>#N/A</v>
      </c>
      <c r="Q198" s="77" t="e">
        <f aca="false">VLOOKUP(B198,'K Değerleri'!$C$3:$P$17,VLOOKUP(C198,'K Değerleri'!$E$20:$F$28,2,0),0)</f>
        <v>#N/A</v>
      </c>
      <c r="R198" s="87" t="e">
        <f aca="false">+P198*Q198</f>
        <v>#N/A</v>
      </c>
      <c r="S198" s="87"/>
      <c r="T198" s="97" t="e">
        <f aca="false">+R198*H198</f>
        <v>#N/A</v>
      </c>
    </row>
    <row r="199" s="3" customFormat="true" ht="18" hidden="false" customHeight="true" outlineLevel="0" collapsed="false">
      <c r="B199" s="27"/>
      <c r="C199" s="28"/>
      <c r="D199" s="28"/>
      <c r="E199" s="28"/>
      <c r="F199" s="28"/>
      <c r="G199" s="28"/>
      <c r="H199" s="28"/>
      <c r="I199" s="98"/>
      <c r="J199" s="99"/>
      <c r="K199" s="99"/>
      <c r="L199" s="100" t="s">
        <v>54</v>
      </c>
      <c r="M199" s="101" t="e">
        <f aca="false">SUM(M188:M198)</f>
        <v>#N/A</v>
      </c>
      <c r="N199" s="102" t="e">
        <f aca="false">SUM(N188:N198)</f>
        <v>#N/A</v>
      </c>
      <c r="O199" s="103" t="e">
        <f aca="false">SUM(O188:O198)</f>
        <v>#N/A</v>
      </c>
      <c r="P199" s="99"/>
      <c r="Q199" s="99"/>
      <c r="R199" s="99"/>
      <c r="S199" s="100" t="s">
        <v>55</v>
      </c>
      <c r="T199" s="104" t="e">
        <f aca="false">SUM(T188:T198)</f>
        <v>#N/A</v>
      </c>
    </row>
    <row r="200" s="3" customFormat="true" ht="18" hidden="false" customHeight="true" outlineLevel="0" collapsed="false">
      <c r="B200" s="105" t="s">
        <v>56</v>
      </c>
      <c r="C200" s="106"/>
      <c r="D200" s="106"/>
      <c r="E200" s="106"/>
      <c r="F200" s="106"/>
      <c r="G200" s="106"/>
      <c r="H200" s="106"/>
      <c r="I200" s="106"/>
      <c r="J200" s="106"/>
      <c r="K200" s="106"/>
      <c r="L200" s="28"/>
      <c r="M200" s="28"/>
      <c r="N200" s="28"/>
      <c r="O200" s="28"/>
      <c r="P200" s="28"/>
      <c r="Q200" s="28"/>
      <c r="R200" s="28"/>
      <c r="S200" s="28"/>
      <c r="T200" s="33"/>
    </row>
    <row r="201" s="3" customFormat="true" ht="18" hidden="false" customHeight="true" outlineLevel="0" collapsed="false">
      <c r="B201" s="4" t="s">
        <v>57</v>
      </c>
      <c r="C201" s="4"/>
      <c r="D201" s="4"/>
      <c r="E201" s="4"/>
      <c r="F201" s="4"/>
      <c r="G201" s="107" t="s">
        <v>58</v>
      </c>
      <c r="H201" s="107"/>
      <c r="I201" s="107"/>
      <c r="J201" s="4" t="s">
        <v>59</v>
      </c>
      <c r="K201" s="4"/>
      <c r="L201" s="66" t="n">
        <v>2</v>
      </c>
      <c r="M201" s="107" t="s">
        <v>60</v>
      </c>
      <c r="N201" s="4" t="s">
        <v>61</v>
      </c>
      <c r="O201" s="4"/>
      <c r="P201" s="108" t="n">
        <f aca="false">VLOOKUP(Y201,İnsan!$A$8:$D$21,3,0)</f>
        <v>70</v>
      </c>
      <c r="Q201" s="109" t="s">
        <v>62</v>
      </c>
      <c r="R201" s="109"/>
      <c r="S201" s="109"/>
      <c r="T201" s="110" t="n">
        <f aca="false">+L201*P201</f>
        <v>140</v>
      </c>
      <c r="Y201" s="3" t="n">
        <v>4</v>
      </c>
    </row>
    <row r="202" s="3" customFormat="true" ht="18" hidden="false" customHeight="true" outlineLevel="0" collapsed="false">
      <c r="B202" s="18" t="s">
        <v>63</v>
      </c>
      <c r="C202" s="18"/>
      <c r="D202" s="18"/>
      <c r="E202" s="18"/>
      <c r="F202" s="18"/>
      <c r="G202" s="111" t="s">
        <v>64</v>
      </c>
      <c r="H202" s="111"/>
      <c r="I202" s="111"/>
      <c r="J202" s="18" t="s">
        <v>65</v>
      </c>
      <c r="K202" s="18" t="s">
        <v>66</v>
      </c>
      <c r="L202" s="89" t="n">
        <f aca="false">40*50</f>
        <v>2000</v>
      </c>
      <c r="M202" s="23" t="s">
        <v>67</v>
      </c>
      <c r="N202" s="24" t="s">
        <v>68</v>
      </c>
      <c r="O202" s="22" t="n">
        <v>1</v>
      </c>
      <c r="P202" s="35" t="s">
        <v>69</v>
      </c>
      <c r="Q202" s="35" t="s">
        <v>70</v>
      </c>
      <c r="R202" s="35"/>
      <c r="S202" s="112" t="n">
        <v>0.25</v>
      </c>
      <c r="T202" s="113" t="n">
        <f aca="false">+L202*O202*S202*0.86</f>
        <v>430</v>
      </c>
    </row>
    <row r="203" s="3" customFormat="true" ht="18" hidden="false" customHeight="true" outlineLevel="0" collapsed="false">
      <c r="B203" s="18" t="s">
        <v>71</v>
      </c>
      <c r="C203" s="18"/>
      <c r="D203" s="18"/>
      <c r="E203" s="18"/>
      <c r="F203" s="18"/>
      <c r="G203" s="114" t="s">
        <v>72</v>
      </c>
      <c r="H203" s="114"/>
      <c r="I203" s="114"/>
      <c r="J203" s="18" t="s">
        <v>73</v>
      </c>
      <c r="K203" s="18"/>
      <c r="L203" s="115" t="n">
        <v>100</v>
      </c>
      <c r="M203" s="114" t="s">
        <v>74</v>
      </c>
      <c r="N203" s="24" t="s">
        <v>75</v>
      </c>
      <c r="O203" s="106"/>
      <c r="P203" s="21" t="n">
        <v>0.1</v>
      </c>
      <c r="Q203" s="116" t="s">
        <v>6</v>
      </c>
      <c r="R203" s="20"/>
      <c r="S203" s="117" t="n">
        <f aca="false">+J181-K181</f>
        <v>13</v>
      </c>
      <c r="T203" s="113" t="n">
        <f aca="false">+L203*P203*S203*0.3</f>
        <v>39</v>
      </c>
    </row>
    <row r="204" s="3" customFormat="true" ht="18" hidden="false" customHeight="true" outlineLevel="0" collapsed="false">
      <c r="B204" s="50" t="s">
        <v>76</v>
      </c>
      <c r="C204" s="50"/>
      <c r="D204" s="50"/>
      <c r="E204" s="50"/>
      <c r="F204" s="50"/>
      <c r="G204" s="118" t="s">
        <v>77</v>
      </c>
      <c r="H204" s="118"/>
      <c r="I204" s="118"/>
      <c r="J204" s="42" t="s">
        <v>78</v>
      </c>
      <c r="K204" s="42"/>
      <c r="L204" s="93" t="n">
        <v>250</v>
      </c>
      <c r="M204" s="49" t="s">
        <v>67</v>
      </c>
      <c r="N204" s="24" t="s">
        <v>68</v>
      </c>
      <c r="O204" s="22" t="n">
        <v>1</v>
      </c>
      <c r="P204" s="35" t="s">
        <v>69</v>
      </c>
      <c r="Q204" s="35" t="s">
        <v>70</v>
      </c>
      <c r="R204" s="35"/>
      <c r="S204" s="112" t="n">
        <v>1</v>
      </c>
      <c r="T204" s="119" t="n">
        <f aca="false">+L204*O204*S204*0.86</f>
        <v>215</v>
      </c>
    </row>
    <row r="205" s="3" customFormat="true" ht="18" hidden="false" customHeight="true" outlineLevel="0" collapsed="false">
      <c r="B205" s="27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120"/>
      <c r="O205" s="121"/>
      <c r="P205" s="99"/>
      <c r="Q205" s="99"/>
      <c r="R205" s="99"/>
      <c r="S205" s="100" t="s">
        <v>79</v>
      </c>
      <c r="T205" s="104" t="n">
        <f aca="false">SUM(T201:T204)</f>
        <v>824</v>
      </c>
    </row>
    <row r="206" s="3" customFormat="true" ht="18" hidden="false" customHeight="true" outlineLevel="0" collapsed="false">
      <c r="B206" s="105" t="s">
        <v>80</v>
      </c>
      <c r="C206" s="106"/>
      <c r="D206" s="106"/>
      <c r="E206" s="106"/>
      <c r="F206" s="106"/>
      <c r="G206" s="106"/>
      <c r="H206" s="106"/>
      <c r="I206" s="106"/>
      <c r="J206" s="106"/>
      <c r="K206" s="106"/>
      <c r="L206" s="28"/>
      <c r="M206" s="28"/>
      <c r="N206" s="28"/>
      <c r="O206" s="28"/>
      <c r="P206" s="28"/>
      <c r="Q206" s="28"/>
      <c r="R206" s="28"/>
      <c r="S206" s="28"/>
      <c r="T206" s="33"/>
    </row>
    <row r="207" s="3" customFormat="true" ht="18" hidden="false" customHeight="true" outlineLevel="0" collapsed="false">
      <c r="B207" s="4" t="s">
        <v>81</v>
      </c>
      <c r="C207" s="4"/>
      <c r="D207" s="4"/>
      <c r="E207" s="4"/>
      <c r="F207" s="4"/>
      <c r="G207" s="107" t="s">
        <v>58</v>
      </c>
      <c r="H207" s="107"/>
      <c r="I207" s="107"/>
      <c r="J207" s="4" t="s">
        <v>59</v>
      </c>
      <c r="K207" s="4"/>
      <c r="L207" s="108" t="n">
        <f aca="false">+L201</f>
        <v>2</v>
      </c>
      <c r="M207" s="107" t="s">
        <v>60</v>
      </c>
      <c r="N207" s="4" t="s">
        <v>61</v>
      </c>
      <c r="O207" s="4"/>
      <c r="P207" s="108" t="n">
        <f aca="false">VLOOKUP(Y201,İnsan!$A$8:$D$21,4,0)</f>
        <v>60</v>
      </c>
      <c r="Q207" s="109" t="s">
        <v>82</v>
      </c>
      <c r="R207" s="109"/>
      <c r="S207" s="109"/>
      <c r="T207" s="110" t="n">
        <f aca="false">+L207*P207</f>
        <v>120</v>
      </c>
    </row>
    <row r="208" s="3" customFormat="true" ht="18" hidden="false" customHeight="true" outlineLevel="0" collapsed="false">
      <c r="B208" s="18" t="s">
        <v>83</v>
      </c>
      <c r="C208" s="18"/>
      <c r="D208" s="18"/>
      <c r="E208" s="18"/>
      <c r="F208" s="18"/>
      <c r="G208" s="114" t="s">
        <v>84</v>
      </c>
      <c r="H208" s="114"/>
      <c r="I208" s="114"/>
      <c r="J208" s="18" t="s">
        <v>73</v>
      </c>
      <c r="K208" s="18"/>
      <c r="L208" s="122" t="n">
        <f aca="false">+L203</f>
        <v>100</v>
      </c>
      <c r="M208" s="114" t="s">
        <v>74</v>
      </c>
      <c r="N208" s="24" t="s">
        <v>75</v>
      </c>
      <c r="O208" s="106"/>
      <c r="P208" s="123" t="n">
        <f aca="false">+P203</f>
        <v>0.1</v>
      </c>
      <c r="Q208" s="124" t="n">
        <f aca="false">+L184</f>
        <v>4.5</v>
      </c>
      <c r="R208" s="124"/>
      <c r="S208" s="125" t="s">
        <v>85</v>
      </c>
      <c r="T208" s="113" t="n">
        <f aca="false">+L208*P208*Q208*0.7</f>
        <v>31.5</v>
      </c>
    </row>
    <row r="209" s="3" customFormat="true" ht="18" hidden="false" customHeight="true" outlineLevel="0" collapsed="false">
      <c r="B209" s="50" t="s">
        <v>86</v>
      </c>
      <c r="C209" s="50"/>
      <c r="D209" s="50"/>
      <c r="E209" s="50"/>
      <c r="F209" s="50"/>
      <c r="G209" s="118" t="s">
        <v>77</v>
      </c>
      <c r="H209" s="118"/>
      <c r="I209" s="118"/>
      <c r="J209" s="42" t="s">
        <v>87</v>
      </c>
      <c r="K209" s="42"/>
      <c r="L209" s="93"/>
      <c r="M209" s="49" t="s">
        <v>67</v>
      </c>
      <c r="N209" s="24" t="s">
        <v>68</v>
      </c>
      <c r="O209" s="22" t="n">
        <v>1</v>
      </c>
      <c r="P209" s="35" t="s">
        <v>69</v>
      </c>
      <c r="Q209" s="35" t="s">
        <v>70</v>
      </c>
      <c r="R209" s="35"/>
      <c r="S209" s="112" t="n">
        <v>1</v>
      </c>
      <c r="T209" s="119" t="n">
        <f aca="false">+L209*O209*S209*0.86</f>
        <v>0</v>
      </c>
    </row>
    <row r="210" s="3" customFormat="true" ht="18" hidden="false" customHeight="true" outlineLevel="0" collapsed="false">
      <c r="B210" s="27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120"/>
      <c r="O210" s="121"/>
      <c r="P210" s="121"/>
      <c r="Q210" s="99"/>
      <c r="R210" s="99"/>
      <c r="S210" s="100" t="s">
        <v>88</v>
      </c>
      <c r="T210" s="104" t="n">
        <f aca="false">SUM(T207:T209)</f>
        <v>151.5</v>
      </c>
    </row>
    <row r="211" s="3" customFormat="true" ht="18" hidden="false" customHeight="true" outlineLevel="0" collapsed="false">
      <c r="B211" s="105" t="s">
        <v>89</v>
      </c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26"/>
    </row>
    <row r="212" s="3" customFormat="true" ht="18" hidden="false" customHeight="true" outlineLevel="0" collapsed="false">
      <c r="B212" s="4" t="s">
        <v>71</v>
      </c>
      <c r="C212" s="4"/>
      <c r="D212" s="4"/>
      <c r="E212" s="4"/>
      <c r="F212" s="4"/>
      <c r="G212" s="109" t="s">
        <v>90</v>
      </c>
      <c r="H212" s="127"/>
      <c r="I212" s="128"/>
      <c r="J212" s="4" t="s">
        <v>73</v>
      </c>
      <c r="K212" s="4"/>
      <c r="L212" s="129" t="n">
        <f aca="false">+L203</f>
        <v>100</v>
      </c>
      <c r="M212" s="130" t="s">
        <v>74</v>
      </c>
      <c r="N212" s="131" t="s">
        <v>91</v>
      </c>
      <c r="O212" s="131"/>
      <c r="P212" s="130" t="n">
        <f aca="false">1-P203</f>
        <v>0.9</v>
      </c>
      <c r="Q212" s="4" t="n">
        <f aca="false">+L181</f>
        <v>13</v>
      </c>
      <c r="R212" s="4"/>
      <c r="S212" s="132" t="s">
        <v>92</v>
      </c>
      <c r="T212" s="110" t="n">
        <f aca="false">+L212*Q212*0.3*P212</f>
        <v>351</v>
      </c>
    </row>
    <row r="213" s="3" customFormat="true" ht="18" hidden="false" customHeight="true" outlineLevel="0" collapsed="false">
      <c r="B213" s="42" t="s">
        <v>83</v>
      </c>
      <c r="C213" s="42"/>
      <c r="D213" s="42"/>
      <c r="E213" s="42"/>
      <c r="F213" s="42"/>
      <c r="G213" s="133" t="s">
        <v>93</v>
      </c>
      <c r="H213" s="134"/>
      <c r="I213" s="135"/>
      <c r="J213" s="42" t="s">
        <v>73</v>
      </c>
      <c r="K213" s="42"/>
      <c r="L213" s="43" t="n">
        <f aca="false">+L212</f>
        <v>100</v>
      </c>
      <c r="M213" s="49" t="s">
        <v>74</v>
      </c>
      <c r="N213" s="136" t="s">
        <v>91</v>
      </c>
      <c r="O213" s="136"/>
      <c r="P213" s="49" t="n">
        <f aca="false">+P212</f>
        <v>0.9</v>
      </c>
      <c r="Q213" s="137" t="n">
        <f aca="false">+L184</f>
        <v>4.5</v>
      </c>
      <c r="R213" s="137"/>
      <c r="S213" s="138" t="s">
        <v>85</v>
      </c>
      <c r="T213" s="119" t="n">
        <f aca="false">+L213*Q213*0.7*P213</f>
        <v>283.5</v>
      </c>
    </row>
    <row r="214" s="3" customFormat="true" ht="18" hidden="false" customHeight="true" outlineLevel="0" collapsed="false">
      <c r="B214" s="139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98"/>
      <c r="O214" s="99"/>
      <c r="P214" s="99"/>
      <c r="Q214" s="99"/>
      <c r="R214" s="99"/>
      <c r="S214" s="140" t="s">
        <v>94</v>
      </c>
      <c r="T214" s="141" t="n">
        <f aca="false">SUM(T212:T213)</f>
        <v>634.5</v>
      </c>
    </row>
    <row r="215" s="3" customFormat="true" ht="18" hidden="false" customHeight="true" outlineLevel="0" collapsed="false">
      <c r="B215" s="139" t="s">
        <v>95</v>
      </c>
      <c r="C215" s="106"/>
      <c r="D215" s="142" t="s">
        <v>96</v>
      </c>
      <c r="E215" s="143" t="s">
        <v>97</v>
      </c>
      <c r="F215" s="143"/>
      <c r="G215" s="143"/>
      <c r="H215" s="143"/>
      <c r="I215" s="144"/>
      <c r="J215" s="106" t="s">
        <v>95</v>
      </c>
      <c r="K215" s="142" t="s">
        <v>96</v>
      </c>
      <c r="L215" s="145" t="e">
        <f aca="false">MAX(M199:O199)+T199+T205+T212</f>
        <v>#N/A</v>
      </c>
      <c r="M215" s="145"/>
      <c r="N215" s="145"/>
      <c r="O215" s="145"/>
      <c r="P215" s="145"/>
      <c r="Q215" s="145"/>
      <c r="R215" s="142" t="s">
        <v>96</v>
      </c>
      <c r="S215" s="142" t="s">
        <v>98</v>
      </c>
      <c r="T215" s="146" t="e">
        <f aca="false">+L215/L216</f>
        <v>#N/A</v>
      </c>
    </row>
    <row r="216" s="3" customFormat="true" ht="18" hidden="false" customHeight="true" outlineLevel="0" collapsed="false">
      <c r="B216" s="139" t="s">
        <v>99</v>
      </c>
      <c r="C216" s="106"/>
      <c r="D216" s="142"/>
      <c r="E216" s="147" t="s">
        <v>100</v>
      </c>
      <c r="F216" s="147"/>
      <c r="G216" s="147"/>
      <c r="H216" s="147"/>
      <c r="I216" s="144"/>
      <c r="J216" s="106" t="s">
        <v>99</v>
      </c>
      <c r="K216" s="142"/>
      <c r="L216" s="148" t="e">
        <f aca="false">+L215+T210+T214</f>
        <v>#N/A</v>
      </c>
      <c r="M216" s="148"/>
      <c r="N216" s="148"/>
      <c r="O216" s="148"/>
      <c r="P216" s="148"/>
      <c r="Q216" s="148"/>
      <c r="R216" s="142"/>
      <c r="S216" s="142"/>
      <c r="T216" s="146"/>
    </row>
    <row r="217" s="3" customFormat="true" ht="18" hidden="false" customHeight="true" outlineLevel="0" collapsed="false">
      <c r="B217" s="139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26"/>
    </row>
    <row r="218" s="3" customFormat="true" ht="18" hidden="false" customHeight="true" outlineLevel="0" collapsed="false">
      <c r="B218" s="27"/>
      <c r="C218" s="149" t="s">
        <v>101</v>
      </c>
      <c r="D218" s="150"/>
      <c r="E218" s="150"/>
      <c r="F218" s="151"/>
      <c r="G218" s="152" t="n">
        <v>0.333333333333333</v>
      </c>
      <c r="H218" s="153" t="n">
        <v>0.5</v>
      </c>
      <c r="I218" s="154" t="n">
        <v>0.666666666666667</v>
      </c>
      <c r="J218" s="28"/>
      <c r="K218" s="155" t="s">
        <v>101</v>
      </c>
      <c r="L218" s="15"/>
      <c r="M218" s="156"/>
      <c r="N218" s="157" t="n">
        <v>0.333333333333333</v>
      </c>
      <c r="O218" s="158" t="n">
        <v>0.5</v>
      </c>
      <c r="P218" s="159" t="n">
        <v>0.666666666666667</v>
      </c>
      <c r="Q218" s="28"/>
      <c r="R218" s="28"/>
      <c r="S218" s="28"/>
      <c r="T218" s="33"/>
    </row>
    <row r="219" s="3" customFormat="true" ht="18" hidden="false" customHeight="true" outlineLevel="0" collapsed="false">
      <c r="B219" s="27"/>
      <c r="C219" s="160" t="s">
        <v>102</v>
      </c>
      <c r="D219" s="160"/>
      <c r="E219" s="160"/>
      <c r="F219" s="160"/>
      <c r="G219" s="161" t="e">
        <f aca="false">+M199+T199+T205+T210+T214</f>
        <v>#N/A</v>
      </c>
      <c r="H219" s="162" t="e">
        <f aca="false">+N199+T199+T205+T210+T214</f>
        <v>#N/A</v>
      </c>
      <c r="I219" s="163" t="e">
        <f aca="false">+O199+T199+T205+T210+T214</f>
        <v>#N/A</v>
      </c>
      <c r="J219" s="28"/>
      <c r="K219" s="164" t="s">
        <v>103</v>
      </c>
      <c r="L219" s="164"/>
      <c r="M219" s="164"/>
      <c r="N219" s="165" t="e">
        <f aca="false">+G219*4</f>
        <v>#N/A</v>
      </c>
      <c r="O219" s="166" t="e">
        <f aca="false">+H219*4</f>
        <v>#N/A</v>
      </c>
      <c r="P219" s="167" t="e">
        <f aca="false">+I219*4</f>
        <v>#N/A</v>
      </c>
      <c r="Q219" s="28"/>
      <c r="R219" s="28"/>
      <c r="S219" s="28"/>
      <c r="T219" s="33"/>
    </row>
    <row r="220" s="3" customFormat="true" ht="17.1" hidden="false" customHeight="true" outlineLevel="0" collapsed="false">
      <c r="B220" s="168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70"/>
    </row>
    <row r="221" customFormat="false" ht="37.5" hidden="false" customHeight="true" outlineLevel="0" collapsed="false">
      <c r="B221" s="2" t="s">
        <v>0</v>
      </c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</row>
    <row r="222" customFormat="false" ht="6.75" hidden="false" customHeight="true" outlineLevel="0" collapsed="false"/>
    <row r="223" s="3" customFormat="true" ht="17.1" hidden="false" customHeight="true" outlineLevel="0" collapsed="false">
      <c r="B223" s="4" t="s">
        <v>1</v>
      </c>
      <c r="C223" s="4"/>
      <c r="D223" s="4"/>
      <c r="E223" s="5" t="s">
        <v>416</v>
      </c>
      <c r="F223" s="5"/>
      <c r="G223" s="5"/>
      <c r="H223" s="6" t="s">
        <v>2</v>
      </c>
      <c r="I223" s="7" t="s">
        <v>3</v>
      </c>
      <c r="J223" s="8" t="s">
        <v>4</v>
      </c>
      <c r="K223" s="9" t="s">
        <v>5</v>
      </c>
      <c r="L223" s="8" t="s">
        <v>6</v>
      </c>
      <c r="M223" s="10" t="s">
        <v>7</v>
      </c>
      <c r="N223" s="11" t="s">
        <v>8</v>
      </c>
      <c r="O223" s="12" t="n">
        <v>2</v>
      </c>
      <c r="P223" s="13"/>
      <c r="Q223" s="14"/>
      <c r="R223" s="15"/>
      <c r="S223" s="16"/>
      <c r="T223" s="17"/>
    </row>
    <row r="224" s="3" customFormat="true" ht="17.1" hidden="false" customHeight="true" outlineLevel="0" collapsed="false">
      <c r="B224" s="18" t="s">
        <v>9</v>
      </c>
      <c r="C224" s="18"/>
      <c r="D224" s="18"/>
      <c r="E224" s="19" t="str">
        <f aca="false">VLOOKUP($Y$4,'Güneş Şiddeti'!$B$112:$C$123,2,0)</f>
        <v>Temmuz</v>
      </c>
      <c r="F224" s="19"/>
      <c r="G224" s="19"/>
      <c r="H224" s="6"/>
      <c r="I224" s="20" t="s">
        <v>10</v>
      </c>
      <c r="J224" s="21" t="n">
        <f aca="false">VLOOKUP(E226,'Dış Hava'!$B$6:$S$60,10,0)</f>
        <v>-6</v>
      </c>
      <c r="K224" s="22" t="n">
        <v>22</v>
      </c>
      <c r="L224" s="21" t="n">
        <f aca="false">-J224+K224</f>
        <v>28</v>
      </c>
      <c r="M224" s="23"/>
      <c r="N224" s="24" t="s">
        <v>11</v>
      </c>
      <c r="O224" s="25" t="n">
        <f aca="true">TODAY()</f>
        <v>46232</v>
      </c>
      <c r="P224" s="26"/>
      <c r="Q224" s="27"/>
      <c r="R224" s="28"/>
      <c r="S224" s="29"/>
      <c r="T224" s="29"/>
      <c r="Y224" s="3" t="n">
        <v>7</v>
      </c>
    </row>
    <row r="225" s="3" customFormat="true" ht="17.1" hidden="false" customHeight="true" outlineLevel="0" collapsed="false">
      <c r="B225" s="18" t="s">
        <v>12</v>
      </c>
      <c r="C225" s="18"/>
      <c r="D225" s="18"/>
      <c r="E225" s="5" t="s">
        <v>417</v>
      </c>
      <c r="F225" s="5"/>
      <c r="G225" s="5"/>
      <c r="H225" s="6"/>
      <c r="I225" s="20" t="s">
        <v>13</v>
      </c>
      <c r="J225" s="21" t="n">
        <f aca="false">VLOOKUP(E226,'Dış Hava'!$B$6:$S$60,11,0)</f>
        <v>37</v>
      </c>
      <c r="K225" s="22" t="n">
        <v>24</v>
      </c>
      <c r="L225" s="21" t="n">
        <f aca="false">+J225-K225</f>
        <v>13</v>
      </c>
      <c r="M225" s="30"/>
      <c r="N225" s="24" t="s">
        <v>14</v>
      </c>
      <c r="O225" s="31" t="s">
        <v>416</v>
      </c>
      <c r="P225" s="31"/>
      <c r="Q225" s="27"/>
      <c r="R225" s="28"/>
      <c r="S225" s="29"/>
      <c r="T225" s="29"/>
      <c r="Y225" s="3" t="n">
        <v>13</v>
      </c>
    </row>
    <row r="226" s="3" customFormat="true" ht="17.1" hidden="false" customHeight="true" outlineLevel="0" collapsed="false">
      <c r="B226" s="18" t="s">
        <v>15</v>
      </c>
      <c r="C226" s="18"/>
      <c r="D226" s="18"/>
      <c r="E226" s="19" t="str">
        <f aca="false">VLOOKUP($Y$5,'Dış Hava'!$A$6:$B$60,2,0)</f>
        <v>Bursa</v>
      </c>
      <c r="F226" s="19"/>
      <c r="G226" s="19"/>
      <c r="H226" s="6"/>
      <c r="I226" s="20" t="s">
        <v>16</v>
      </c>
      <c r="J226" s="21" t="n">
        <f aca="false">VLOOKUP(E226,'Dış Hava'!$B$6:$S$60,13,0)</f>
        <v>25</v>
      </c>
      <c r="K226" s="22" t="n">
        <v>18.5</v>
      </c>
      <c r="L226" s="21" t="n">
        <f aca="false">+J226-K226</f>
        <v>6.5</v>
      </c>
      <c r="M226" s="32"/>
      <c r="N226" s="24" t="s">
        <v>17</v>
      </c>
      <c r="O226" s="31" t="s">
        <v>18</v>
      </c>
      <c r="P226" s="31"/>
      <c r="Q226" s="27"/>
      <c r="R226" s="28"/>
      <c r="S226" s="33"/>
      <c r="T226" s="33"/>
    </row>
    <row r="227" s="3" customFormat="true" ht="17.1" hidden="false" customHeight="true" outlineLevel="0" collapsed="false">
      <c r="B227" s="18" t="s">
        <v>19</v>
      </c>
      <c r="C227" s="18"/>
      <c r="D227" s="34"/>
      <c r="E227" s="34"/>
      <c r="F227" s="35" t="s">
        <v>21</v>
      </c>
      <c r="G227" s="36"/>
      <c r="H227" s="6"/>
      <c r="I227" s="20" t="s">
        <v>22</v>
      </c>
      <c r="J227" s="37" t="n">
        <f aca="false">VLOOKUP(E226,'Dış Hava'!$B$6:$S$60,15,0)/100</f>
        <v>0.38</v>
      </c>
      <c r="K227" s="38" t="n">
        <v>0.5</v>
      </c>
      <c r="L227" s="39" t="s">
        <v>23</v>
      </c>
      <c r="M227" s="23"/>
      <c r="N227" s="24" t="s">
        <v>24</v>
      </c>
      <c r="O227" s="40" t="s">
        <v>418</v>
      </c>
      <c r="P227" s="40"/>
      <c r="Q227" s="41" t="s">
        <v>419</v>
      </c>
      <c r="R227" s="41"/>
      <c r="S227" s="41"/>
      <c r="T227" s="41"/>
    </row>
    <row r="228" s="3" customFormat="true" ht="17.1" hidden="false" customHeight="true" outlineLevel="0" collapsed="false">
      <c r="B228" s="42" t="s">
        <v>25</v>
      </c>
      <c r="C228" s="43"/>
      <c r="D228" s="44" t="s">
        <v>424</v>
      </c>
      <c r="E228" s="44"/>
      <c r="F228" s="44"/>
      <c r="G228" s="44"/>
      <c r="H228" s="6"/>
      <c r="I228" s="45" t="s">
        <v>27</v>
      </c>
      <c r="J228" s="46" t="n">
        <f aca="false">VLOOKUP(E226,'Dış Hava'!$B$6:$S$60,16,0)</f>
        <v>15</v>
      </c>
      <c r="K228" s="47" t="n">
        <v>10.5</v>
      </c>
      <c r="L228" s="48" t="n">
        <f aca="false">+J228-K228</f>
        <v>4.5</v>
      </c>
      <c r="M228" s="49"/>
      <c r="N228" s="50" t="s">
        <v>28</v>
      </c>
      <c r="O228" s="51" t="s">
        <v>418</v>
      </c>
      <c r="P228" s="51"/>
      <c r="Q228" s="41"/>
      <c r="R228" s="41"/>
      <c r="S228" s="41"/>
      <c r="T228" s="41"/>
    </row>
    <row r="229" s="3" customFormat="true" ht="18" hidden="false" customHeight="true" outlineLevel="0" collapsed="false">
      <c r="B229" s="52" t="s">
        <v>29</v>
      </c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33"/>
    </row>
    <row r="230" s="3" customFormat="true" ht="18" hidden="false" customHeight="true" outlineLevel="0" collapsed="false">
      <c r="B230" s="53" t="s">
        <v>30</v>
      </c>
      <c r="C230" s="54" t="s">
        <v>31</v>
      </c>
      <c r="D230" s="54" t="s">
        <v>32</v>
      </c>
      <c r="E230" s="54" t="s">
        <v>33</v>
      </c>
      <c r="F230" s="55" t="s">
        <v>34</v>
      </c>
      <c r="G230" s="55" t="s">
        <v>35</v>
      </c>
      <c r="H230" s="56" t="s">
        <v>36</v>
      </c>
      <c r="I230" s="57" t="s">
        <v>37</v>
      </c>
      <c r="J230" s="57"/>
      <c r="K230" s="57"/>
      <c r="L230" s="57"/>
      <c r="M230" s="57"/>
      <c r="N230" s="57"/>
      <c r="O230" s="57"/>
      <c r="P230" s="57" t="s">
        <v>38</v>
      </c>
      <c r="Q230" s="57"/>
      <c r="R230" s="57"/>
      <c r="S230" s="57"/>
      <c r="T230" s="57"/>
    </row>
    <row r="231" s="3" customFormat="true" ht="39.95" hidden="false" customHeight="true" outlineLevel="0" collapsed="false">
      <c r="B231" s="53"/>
      <c r="C231" s="54"/>
      <c r="D231" s="54"/>
      <c r="E231" s="54"/>
      <c r="F231" s="55"/>
      <c r="G231" s="55"/>
      <c r="H231" s="56"/>
      <c r="I231" s="58" t="s">
        <v>39</v>
      </c>
      <c r="J231" s="55" t="s">
        <v>40</v>
      </c>
      <c r="K231" s="56" t="s">
        <v>41</v>
      </c>
      <c r="L231" s="59" t="s">
        <v>42</v>
      </c>
      <c r="M231" s="58" t="s">
        <v>43</v>
      </c>
      <c r="N231" s="55" t="s">
        <v>44</v>
      </c>
      <c r="O231" s="56" t="s">
        <v>45</v>
      </c>
      <c r="P231" s="60" t="s">
        <v>46</v>
      </c>
      <c r="Q231" s="61" t="s">
        <v>47</v>
      </c>
      <c r="R231" s="62" t="s">
        <v>48</v>
      </c>
      <c r="S231" s="62"/>
      <c r="T231" s="63" t="s">
        <v>49</v>
      </c>
    </row>
    <row r="232" s="3" customFormat="true" ht="18" hidden="false" customHeight="true" outlineLevel="0" collapsed="false">
      <c r="B232" s="300" t="s">
        <v>52</v>
      </c>
      <c r="C232" s="65" t="s">
        <v>122</v>
      </c>
      <c r="D232" s="66" t="n">
        <f aca="false">3.5*3</f>
        <v>10.5</v>
      </c>
      <c r="E232" s="66" t="n">
        <v>1</v>
      </c>
      <c r="F232" s="67" t="n">
        <f aca="false">+D232*E232</f>
        <v>10.5</v>
      </c>
      <c r="G232" s="66"/>
      <c r="H232" s="68" t="n">
        <f aca="false">+F232-G232</f>
        <v>10.5</v>
      </c>
      <c r="I232" s="69" t="n">
        <f aca="false">IF(B232="Dp",VLOOKUP(C232,'Güneş Şiddeti'!$C$126:$P$134,4,0),0)</f>
        <v>29.3103448275862</v>
      </c>
      <c r="J232" s="70" t="n">
        <f aca="false">IF(B232="Dp",VLOOKUP(C232,'Güneş Şiddeti'!$C$126:$P$134,8,0),0)</f>
        <v>37.9310344827586</v>
      </c>
      <c r="K232" s="71" t="n">
        <f aca="false">IF(B232="Dp",VLOOKUP(C232,'Güneş Şiddeti'!$C$126:$P$134,12,0),0)</f>
        <v>29.3103448275862</v>
      </c>
      <c r="L232" s="72" t="n">
        <f aca="false">VLOOKUP(B232,'K Değerleri'!$C$3:$G$17,5,0)</f>
        <v>0.8</v>
      </c>
      <c r="M232" s="73" t="n">
        <f aca="false">+H232*I232*L232</f>
        <v>246.206896551724</v>
      </c>
      <c r="N232" s="74" t="n">
        <f aca="false">+H232*J232*L232</f>
        <v>318.620689655173</v>
      </c>
      <c r="O232" s="75" t="n">
        <f aca="false">+H232*K232*L232</f>
        <v>246.206896551724</v>
      </c>
      <c r="P232" s="76" t="n">
        <f aca="false">VLOOKUP(B232,'K Değerleri'!$C$3:$E$35,3,0)</f>
        <v>2.9</v>
      </c>
      <c r="Q232" s="77" t="n">
        <f aca="false">VLOOKUP(B232,'K Değerleri'!$C$3:$P$17,VLOOKUP(C232,'K Değerleri'!$E$20:$F$28,2,0),0)</f>
        <v>9</v>
      </c>
      <c r="R232" s="78" t="n">
        <f aca="false">+P232*Q232</f>
        <v>26.1</v>
      </c>
      <c r="S232" s="78"/>
      <c r="T232" s="79" t="n">
        <f aca="false">+R232*H232</f>
        <v>274.05</v>
      </c>
    </row>
    <row r="233" s="3" customFormat="true" ht="18" hidden="false" customHeight="true" outlineLevel="0" collapsed="false">
      <c r="B233" s="64" t="s">
        <v>52</v>
      </c>
      <c r="C233" s="90" t="s">
        <v>122</v>
      </c>
      <c r="D233" s="89" t="n">
        <f aca="false">2.5*3</f>
        <v>7.5</v>
      </c>
      <c r="E233" s="89" t="n">
        <v>2</v>
      </c>
      <c r="F233" s="80" t="n">
        <f aca="false">+D233*E233</f>
        <v>15</v>
      </c>
      <c r="G233" s="81"/>
      <c r="H233" s="82" t="n">
        <f aca="false">+F233-G233</f>
        <v>15</v>
      </c>
      <c r="I233" s="69" t="n">
        <f aca="false">IF(B233="Dp",VLOOKUP(C233,'Güneş Şiddeti'!$C$126:$P$134,4,0),0)</f>
        <v>29.3103448275862</v>
      </c>
      <c r="J233" s="70" t="n">
        <f aca="false">IF(B233="Dp",VLOOKUP(C233,'Güneş Şiddeti'!$C$126:$P$134,8,0),0)</f>
        <v>37.9310344827586</v>
      </c>
      <c r="K233" s="71" t="n">
        <f aca="false">IF(B233="Dp",VLOOKUP(C233,'Güneş Şiddeti'!$C$126:$P$134,12,0),0)</f>
        <v>29.3103448275862</v>
      </c>
      <c r="L233" s="72" t="n">
        <f aca="false">VLOOKUP(B233,'K Değerleri'!$C$3:$G$17,5,0)</f>
        <v>0.8</v>
      </c>
      <c r="M233" s="83" t="n">
        <f aca="false">+H233*I233*L233</f>
        <v>351.724137931035</v>
      </c>
      <c r="N233" s="84" t="n">
        <f aca="false">+H233*J233*L233</f>
        <v>455.172413793104</v>
      </c>
      <c r="O233" s="85" t="n">
        <f aca="false">+H233*K233*L233</f>
        <v>351.724137931035</v>
      </c>
      <c r="P233" s="86" t="n">
        <f aca="false">VLOOKUP(B233,'K Değerleri'!$C$3:$E$35,3,0)</f>
        <v>2.9</v>
      </c>
      <c r="Q233" s="77" t="n">
        <f aca="false">VLOOKUP(B233,'K Değerleri'!$C$3:$P$17,VLOOKUP(C233,'K Değerleri'!$E$20:$F$28,2,0),0)</f>
        <v>9</v>
      </c>
      <c r="R233" s="87" t="n">
        <f aca="false">+P233*Q233</f>
        <v>26.1</v>
      </c>
      <c r="S233" s="87"/>
      <c r="T233" s="88" t="n">
        <f aca="false">+R233*H233</f>
        <v>391.5</v>
      </c>
    </row>
    <row r="234" s="3" customFormat="true" ht="18" hidden="false" customHeight="true" outlineLevel="0" collapsed="false">
      <c r="B234" s="64" t="s">
        <v>50</v>
      </c>
      <c r="C234" s="90" t="s">
        <v>122</v>
      </c>
      <c r="D234" s="89" t="n">
        <f aca="false">14*3.5</f>
        <v>49</v>
      </c>
      <c r="E234" s="89" t="n">
        <v>1</v>
      </c>
      <c r="F234" s="80" t="n">
        <f aca="false">+D234*E234</f>
        <v>49</v>
      </c>
      <c r="G234" s="81" t="n">
        <f aca="false">+H232+H233</f>
        <v>25.5</v>
      </c>
      <c r="H234" s="82" t="n">
        <f aca="false">+F234-G234</f>
        <v>23.5</v>
      </c>
      <c r="I234" s="69" t="n">
        <f aca="false">IF(B234="Dp",VLOOKUP(C234,'Güneş Şiddeti'!$C$126:$P$134,4,0),0)</f>
        <v>0</v>
      </c>
      <c r="J234" s="70" t="n">
        <f aca="false">IF(B234="Dp",VLOOKUP(C234,'Güneş Şiddeti'!$C$126:$P$134,8,0),0)</f>
        <v>0</v>
      </c>
      <c r="K234" s="71" t="n">
        <f aca="false">IF(B234="Dp",VLOOKUP(C234,'Güneş Şiddeti'!$C$126:$P$134,12,0),0)</f>
        <v>0</v>
      </c>
      <c r="L234" s="72" t="n">
        <f aca="false">VLOOKUP(B234,'K Değerleri'!$C$3:$G$17,5,0)</f>
        <v>1</v>
      </c>
      <c r="M234" s="83" t="n">
        <f aca="false">+H234*I234*L234</f>
        <v>0</v>
      </c>
      <c r="N234" s="84" t="n">
        <f aca="false">+H234*J234*L234</f>
        <v>0</v>
      </c>
      <c r="O234" s="85" t="n">
        <f aca="false">+H234*K234*L234</f>
        <v>0</v>
      </c>
      <c r="P234" s="86" t="n">
        <f aca="false">VLOOKUP(B234,'K Değerleri'!$C$3:$E$35,3,0)</f>
        <v>0.38</v>
      </c>
      <c r="Q234" s="77" t="n">
        <f aca="false">VLOOKUP(B234,'K Değerleri'!$C$3:$P$17,VLOOKUP(C234,'K Değerleri'!$E$20:$F$28,2,0),0)</f>
        <v>19</v>
      </c>
      <c r="R234" s="87" t="n">
        <f aca="false">+P234*Q234</f>
        <v>7.22</v>
      </c>
      <c r="S234" s="87"/>
      <c r="T234" s="88" t="n">
        <f aca="false">+R234*H234</f>
        <v>169.67</v>
      </c>
    </row>
    <row r="235" s="3" customFormat="true" ht="18" hidden="false" customHeight="true" outlineLevel="0" collapsed="false">
      <c r="B235" s="64" t="s">
        <v>50</v>
      </c>
      <c r="C235" s="90" t="s">
        <v>203</v>
      </c>
      <c r="D235" s="89" t="n">
        <f aca="false">6*3.5</f>
        <v>21</v>
      </c>
      <c r="E235" s="89" t="n">
        <v>1</v>
      </c>
      <c r="F235" s="80" t="n">
        <f aca="false">+D235*E235</f>
        <v>21</v>
      </c>
      <c r="G235" s="81"/>
      <c r="H235" s="82" t="n">
        <f aca="false">+F235-G235</f>
        <v>21</v>
      </c>
      <c r="I235" s="69" t="n">
        <f aca="false">IF(B235="Dp",VLOOKUP(C235,'Güneş Şiddeti'!$C$126:$P$134,4,0),0)</f>
        <v>0</v>
      </c>
      <c r="J235" s="70" t="n">
        <f aca="false">IF(B235="Dp",VLOOKUP(C235,'Güneş Şiddeti'!$C$126:$P$134,8,0),0)</f>
        <v>0</v>
      </c>
      <c r="K235" s="71" t="n">
        <f aca="false">IF(B235="Dp",VLOOKUP(C235,'Güneş Şiddeti'!$C$126:$P$134,12,0),0)</f>
        <v>0</v>
      </c>
      <c r="L235" s="72" t="n">
        <f aca="false">VLOOKUP(B235,'K Değerleri'!$C$3:$G$17,5,0)</f>
        <v>1</v>
      </c>
      <c r="M235" s="83" t="n">
        <f aca="false">+H235*I235*L235</f>
        <v>0</v>
      </c>
      <c r="N235" s="84" t="n">
        <f aca="false">+H235*J235*L235</f>
        <v>0</v>
      </c>
      <c r="O235" s="85" t="n">
        <f aca="false">+H235*K235*L235</f>
        <v>0</v>
      </c>
      <c r="P235" s="86" t="n">
        <f aca="false">VLOOKUP(B235,'K Değerleri'!$C$3:$E$35,3,0)</f>
        <v>0.38</v>
      </c>
      <c r="Q235" s="77" t="n">
        <f aca="false">VLOOKUP(B235,'K Değerleri'!$C$3:$P$17,VLOOKUP(C235,'K Değerleri'!$E$20:$F$28,2,0),0)</f>
        <v>27</v>
      </c>
      <c r="R235" s="87" t="n">
        <f aca="false">+P235*Q235</f>
        <v>10.26</v>
      </c>
      <c r="S235" s="87"/>
      <c r="T235" s="88" t="n">
        <f aca="false">+R235*H235</f>
        <v>215.46</v>
      </c>
    </row>
    <row r="236" s="3" customFormat="true" ht="18" hidden="false" customHeight="true" outlineLevel="0" collapsed="false">
      <c r="B236" s="64"/>
      <c r="C236" s="90"/>
      <c r="D236" s="89"/>
      <c r="E236" s="89"/>
      <c r="F236" s="80" t="n">
        <f aca="false">+D236*E236</f>
        <v>0</v>
      </c>
      <c r="G236" s="81"/>
      <c r="H236" s="82" t="n">
        <f aca="false">+F236-G236</f>
        <v>0</v>
      </c>
      <c r="I236" s="69" t="n">
        <f aca="false">IF(B236="Dp",VLOOKUP(C236,'Güneş Şiddeti'!$C$126:$P$134,4,0),0)</f>
        <v>0</v>
      </c>
      <c r="J236" s="70" t="n">
        <f aca="false">IF(B236="Dp",VLOOKUP(C236,'Güneş Şiddeti'!$C$126:$P$134,8,0),0)</f>
        <v>0</v>
      </c>
      <c r="K236" s="71" t="n">
        <f aca="false">IF(B236="Dp",VLOOKUP(C236,'Güneş Şiddeti'!$C$126:$P$134,12,0),0)</f>
        <v>0</v>
      </c>
      <c r="L236" s="72" t="e">
        <f aca="false">VLOOKUP(B236,'K Değerleri'!$C$3:$G$17,5,0)</f>
        <v>#N/A</v>
      </c>
      <c r="M236" s="83" t="e">
        <f aca="false">+H236*I236*L236</f>
        <v>#N/A</v>
      </c>
      <c r="N236" s="84" t="e">
        <f aca="false">+H236*J236*L236</f>
        <v>#N/A</v>
      </c>
      <c r="O236" s="85" t="e">
        <f aca="false">+H236*K236*L236</f>
        <v>#N/A</v>
      </c>
      <c r="P236" s="86" t="e">
        <f aca="false">VLOOKUP(B236,'K Değerleri'!$C$3:$E$35,3,0)</f>
        <v>#N/A</v>
      </c>
      <c r="Q236" s="77" t="e">
        <f aca="false">VLOOKUP(B236,'K Değerleri'!$C$3:$P$17,VLOOKUP(C236,'K Değerleri'!$E$20:$F$28,2,0),0)</f>
        <v>#N/A</v>
      </c>
      <c r="R236" s="87" t="e">
        <f aca="false">+P236*Q236</f>
        <v>#N/A</v>
      </c>
      <c r="S236" s="87"/>
      <c r="T236" s="88" t="e">
        <f aca="false">+R236*H236</f>
        <v>#N/A</v>
      </c>
    </row>
    <row r="237" s="3" customFormat="true" ht="18" hidden="false" customHeight="true" outlineLevel="0" collapsed="false">
      <c r="B237" s="64"/>
      <c r="C237" s="90"/>
      <c r="D237" s="89"/>
      <c r="E237" s="89"/>
      <c r="F237" s="80" t="n">
        <f aca="false">+D237*E237</f>
        <v>0</v>
      </c>
      <c r="G237" s="81"/>
      <c r="H237" s="82" t="n">
        <f aca="false">+F237-G237</f>
        <v>0</v>
      </c>
      <c r="I237" s="69" t="n">
        <f aca="false">IF(B237="Dp",VLOOKUP(C237,'Güneş Şiddeti'!$C$126:$P$134,4,0),0)</f>
        <v>0</v>
      </c>
      <c r="J237" s="70" t="n">
        <f aca="false">IF(B237="Dp",VLOOKUP(C237,'Güneş Şiddeti'!$C$126:$P$134,8,0),0)</f>
        <v>0</v>
      </c>
      <c r="K237" s="71" t="n">
        <f aca="false">IF(B237="Dp",VLOOKUP(C237,'Güneş Şiddeti'!$C$126:$P$134,12,0),0)</f>
        <v>0</v>
      </c>
      <c r="L237" s="72" t="e">
        <f aca="false">VLOOKUP(B237,'K Değerleri'!$C$3:$G$17,5,0)</f>
        <v>#N/A</v>
      </c>
      <c r="M237" s="83" t="e">
        <f aca="false">+H237*I237*L237</f>
        <v>#N/A</v>
      </c>
      <c r="N237" s="84" t="e">
        <f aca="false">+H237*J237*L237</f>
        <v>#N/A</v>
      </c>
      <c r="O237" s="85" t="e">
        <f aca="false">+H237*K237*L237</f>
        <v>#N/A</v>
      </c>
      <c r="P237" s="86" t="e">
        <f aca="false">VLOOKUP(B237,'K Değerleri'!$C$3:$E$35,3,0)</f>
        <v>#N/A</v>
      </c>
      <c r="Q237" s="77" t="e">
        <f aca="false">VLOOKUP(B237,'K Değerleri'!$C$3:$P$17,VLOOKUP(C237,'K Değerleri'!$E$20:$F$28,2,0),0)</f>
        <v>#N/A</v>
      </c>
      <c r="R237" s="87" t="e">
        <f aca="false">+P237*Q237</f>
        <v>#N/A</v>
      </c>
      <c r="S237" s="87"/>
      <c r="T237" s="88" t="e">
        <f aca="false">+R237*H237</f>
        <v>#N/A</v>
      </c>
    </row>
    <row r="238" s="3" customFormat="true" ht="18" hidden="false" customHeight="true" outlineLevel="0" collapsed="false">
      <c r="B238" s="64"/>
      <c r="C238" s="90"/>
      <c r="D238" s="89"/>
      <c r="E238" s="89"/>
      <c r="F238" s="80" t="n">
        <f aca="false">+D238*E238</f>
        <v>0</v>
      </c>
      <c r="G238" s="81"/>
      <c r="H238" s="82" t="n">
        <f aca="false">+F238-G238</f>
        <v>0</v>
      </c>
      <c r="I238" s="69" t="n">
        <f aca="false">IF(B238="Dp",VLOOKUP(C238,'Güneş Şiddeti'!$C$126:$P$134,4,0),0)</f>
        <v>0</v>
      </c>
      <c r="J238" s="70" t="n">
        <f aca="false">IF(B238="Dp",VLOOKUP(C238,'Güneş Şiddeti'!$C$126:$P$134,8,0),0)</f>
        <v>0</v>
      </c>
      <c r="K238" s="71" t="n">
        <f aca="false">IF(B238="Dp",VLOOKUP(C238,'Güneş Şiddeti'!$C$126:$P$134,12,0),0)</f>
        <v>0</v>
      </c>
      <c r="L238" s="72" t="e">
        <f aca="false">VLOOKUP(B238,'K Değerleri'!$C$3:$G$17,5,0)</f>
        <v>#N/A</v>
      </c>
      <c r="M238" s="83" t="e">
        <f aca="false">+H238*I238*L238</f>
        <v>#N/A</v>
      </c>
      <c r="N238" s="84" t="e">
        <f aca="false">+H238*J238*L238</f>
        <v>#N/A</v>
      </c>
      <c r="O238" s="85" t="e">
        <f aca="false">+H238*K238*L238</f>
        <v>#N/A</v>
      </c>
      <c r="P238" s="86" t="e">
        <f aca="false">VLOOKUP(B238,'K Değerleri'!$C$3:$E$35,3,0)</f>
        <v>#N/A</v>
      </c>
      <c r="Q238" s="77" t="e">
        <f aca="false">VLOOKUP(B238,'K Değerleri'!$C$3:$P$17,VLOOKUP(C238,'K Değerleri'!$E$20:$F$28,2,0),0)</f>
        <v>#N/A</v>
      </c>
      <c r="R238" s="87" t="e">
        <f aca="false">+P238*Q238</f>
        <v>#N/A</v>
      </c>
      <c r="S238" s="87"/>
      <c r="T238" s="88" t="e">
        <f aca="false">+R238*H238</f>
        <v>#N/A</v>
      </c>
    </row>
    <row r="239" s="3" customFormat="true" ht="18" hidden="false" customHeight="true" outlineLevel="0" collapsed="false">
      <c r="B239" s="64"/>
      <c r="C239" s="90"/>
      <c r="D239" s="89"/>
      <c r="E239" s="89"/>
      <c r="F239" s="80" t="n">
        <f aca="false">+D239*E239</f>
        <v>0</v>
      </c>
      <c r="G239" s="81"/>
      <c r="H239" s="82" t="n">
        <f aca="false">+F239-G239</f>
        <v>0</v>
      </c>
      <c r="I239" s="69" t="n">
        <f aca="false">IF(B239="Dp",VLOOKUP(C239,'Güneş Şiddeti'!$C$126:$P$134,4,0),0)</f>
        <v>0</v>
      </c>
      <c r="J239" s="70" t="n">
        <f aca="false">IF(B239="Dp",VLOOKUP(C239,'Güneş Şiddeti'!$C$126:$P$134,8,0),0)</f>
        <v>0</v>
      </c>
      <c r="K239" s="71" t="n">
        <f aca="false">IF(B239="Dp",VLOOKUP(C239,'Güneş Şiddeti'!$C$126:$P$134,12,0),0)</f>
        <v>0</v>
      </c>
      <c r="L239" s="72" t="e">
        <f aca="false">VLOOKUP(B239,'K Değerleri'!$C$3:$G$17,5,0)</f>
        <v>#N/A</v>
      </c>
      <c r="M239" s="83" t="e">
        <f aca="false">+H239*I239*L239</f>
        <v>#N/A</v>
      </c>
      <c r="N239" s="84" t="e">
        <f aca="false">+H239*J239*L239</f>
        <v>#N/A</v>
      </c>
      <c r="O239" s="85" t="e">
        <f aca="false">+H239*K239*L239</f>
        <v>#N/A</v>
      </c>
      <c r="P239" s="86" t="e">
        <f aca="false">VLOOKUP(B239,'K Değerleri'!$C$3:$E$35,3,0)</f>
        <v>#N/A</v>
      </c>
      <c r="Q239" s="77" t="e">
        <f aca="false">VLOOKUP(B239,'K Değerleri'!$C$3:$P$17,VLOOKUP(C239,'K Değerleri'!$E$20:$F$28,2,0),0)</f>
        <v>#N/A</v>
      </c>
      <c r="R239" s="87" t="e">
        <f aca="false">+P239*Q239</f>
        <v>#N/A</v>
      </c>
      <c r="S239" s="87"/>
      <c r="T239" s="88" t="e">
        <f aca="false">+R239*H239</f>
        <v>#N/A</v>
      </c>
    </row>
    <row r="240" s="3" customFormat="true" ht="18" hidden="false" customHeight="true" outlineLevel="0" collapsed="false">
      <c r="B240" s="64"/>
      <c r="C240" s="90"/>
      <c r="D240" s="89"/>
      <c r="E240" s="89"/>
      <c r="F240" s="80" t="n">
        <f aca="false">+D240*E240</f>
        <v>0</v>
      </c>
      <c r="G240" s="89"/>
      <c r="H240" s="82" t="n">
        <f aca="false">+F240-G240</f>
        <v>0</v>
      </c>
      <c r="I240" s="69" t="n">
        <f aca="false">IF(B240="Dp",VLOOKUP(C240,'Güneş Şiddeti'!$C$126:$P$134,4,0),0)</f>
        <v>0</v>
      </c>
      <c r="J240" s="70" t="n">
        <f aca="false">IF(B240="Dp",VLOOKUP(C240,'Güneş Şiddeti'!$C$126:$P$134,8,0),0)</f>
        <v>0</v>
      </c>
      <c r="K240" s="71" t="n">
        <f aca="false">IF(B240="Dp",VLOOKUP(C240,'Güneş Şiddeti'!$C$126:$P$134,12,0),0)</f>
        <v>0</v>
      </c>
      <c r="L240" s="72" t="e">
        <f aca="false">VLOOKUP(B240,'K Değerleri'!$C$3:$G$17,5,0)</f>
        <v>#N/A</v>
      </c>
      <c r="M240" s="83" t="e">
        <f aca="false">+H240*I240*L240</f>
        <v>#N/A</v>
      </c>
      <c r="N240" s="84" t="e">
        <f aca="false">+H240*J240*L240</f>
        <v>#N/A</v>
      </c>
      <c r="O240" s="85" t="e">
        <f aca="false">+H240*K240*L240</f>
        <v>#N/A</v>
      </c>
      <c r="P240" s="86" t="e">
        <f aca="false">VLOOKUP(B240,'K Değerleri'!$C$3:$E$35,3,0)</f>
        <v>#N/A</v>
      </c>
      <c r="Q240" s="77" t="e">
        <f aca="false">VLOOKUP(B240,'K Değerleri'!$C$3:$P$17,VLOOKUP(C240,'K Değerleri'!$E$20:$F$28,2,0),0)</f>
        <v>#N/A</v>
      </c>
      <c r="R240" s="87" t="e">
        <f aca="false">+P240*Q240</f>
        <v>#N/A</v>
      </c>
      <c r="S240" s="87"/>
      <c r="T240" s="88" t="e">
        <f aca="false">+R240*H240</f>
        <v>#N/A</v>
      </c>
    </row>
    <row r="241" s="3" customFormat="true" ht="18" hidden="false" customHeight="true" outlineLevel="0" collapsed="false">
      <c r="B241" s="64"/>
      <c r="C241" s="90"/>
      <c r="D241" s="89"/>
      <c r="E241" s="89"/>
      <c r="F241" s="80" t="n">
        <f aca="false">+D241*E241</f>
        <v>0</v>
      </c>
      <c r="G241" s="89"/>
      <c r="H241" s="82" t="n">
        <f aca="false">+F241-G241</f>
        <v>0</v>
      </c>
      <c r="I241" s="69" t="n">
        <f aca="false">IF(B241="Dp",VLOOKUP(C241,'Güneş Şiddeti'!$C$126:$P$134,4,0),0)</f>
        <v>0</v>
      </c>
      <c r="J241" s="70" t="n">
        <f aca="false">IF(B241="Dp",VLOOKUP(C241,'Güneş Şiddeti'!$C$126:$P$134,8,0),0)</f>
        <v>0</v>
      </c>
      <c r="K241" s="71" t="n">
        <f aca="false">IF(B241="Dp",VLOOKUP(C241,'Güneş Şiddeti'!$C$126:$P$134,12,0),0)</f>
        <v>0</v>
      </c>
      <c r="L241" s="72" t="e">
        <f aca="false">VLOOKUP(B241,'K Değerleri'!$C$3:$G$17,5,0)</f>
        <v>#N/A</v>
      </c>
      <c r="M241" s="83" t="e">
        <f aca="false">+H241*I241*L241</f>
        <v>#N/A</v>
      </c>
      <c r="N241" s="84" t="e">
        <f aca="false">+H241*J241*L241</f>
        <v>#N/A</v>
      </c>
      <c r="O241" s="85" t="e">
        <f aca="false">+H241*K241*L241</f>
        <v>#N/A</v>
      </c>
      <c r="P241" s="86" t="e">
        <f aca="false">VLOOKUP(B241,'K Değerleri'!$C$3:$E$35,3,0)</f>
        <v>#N/A</v>
      </c>
      <c r="Q241" s="77" t="e">
        <f aca="false">VLOOKUP(B241,'K Değerleri'!$C$3:$P$17,VLOOKUP(C241,'K Değerleri'!$E$20:$F$28,2,0),0)</f>
        <v>#N/A</v>
      </c>
      <c r="R241" s="87" t="e">
        <f aca="false">+P241*Q241</f>
        <v>#N/A</v>
      </c>
      <c r="S241" s="87"/>
      <c r="T241" s="88" t="e">
        <f aca="false">+R241*H241</f>
        <v>#N/A</v>
      </c>
    </row>
    <row r="242" s="3" customFormat="true" ht="18" hidden="false" customHeight="true" outlineLevel="0" collapsed="false">
      <c r="B242" s="91"/>
      <c r="C242" s="92"/>
      <c r="D242" s="93"/>
      <c r="E242" s="93"/>
      <c r="F242" s="94" t="n">
        <f aca="false">+D242*E242</f>
        <v>0</v>
      </c>
      <c r="G242" s="95"/>
      <c r="H242" s="96" t="n">
        <f aca="false">+F242-G242</f>
        <v>0</v>
      </c>
      <c r="I242" s="69" t="n">
        <f aca="false">IF(B242="Dp",VLOOKUP(C242,'Güneş Şiddeti'!$C$126:$P$134,4,0),0)</f>
        <v>0</v>
      </c>
      <c r="J242" s="70" t="n">
        <f aca="false">IF(B242="Dp",VLOOKUP(C242,'Güneş Şiddeti'!$C$126:$P$134,8,0),0)</f>
        <v>0</v>
      </c>
      <c r="K242" s="71" t="n">
        <f aca="false">IF(B242="Dp",VLOOKUP(C242,'Güneş Şiddeti'!$C$126:$P$134,12,0),0)</f>
        <v>0</v>
      </c>
      <c r="L242" s="72" t="e">
        <f aca="false">VLOOKUP(B242,'K Değerleri'!$C$3:$G$17,5,0)</f>
        <v>#N/A</v>
      </c>
      <c r="M242" s="83" t="e">
        <f aca="false">+H242*I242*L242</f>
        <v>#N/A</v>
      </c>
      <c r="N242" s="84" t="e">
        <f aca="false">+H242*J242*L242</f>
        <v>#N/A</v>
      </c>
      <c r="O242" s="85" t="e">
        <f aca="false">+H242*K242*L242</f>
        <v>#N/A</v>
      </c>
      <c r="P242" s="86" t="e">
        <f aca="false">VLOOKUP(B242,'K Değerleri'!$C$3:$E$35,3,0)</f>
        <v>#N/A</v>
      </c>
      <c r="Q242" s="77" t="e">
        <f aca="false">VLOOKUP(B242,'K Değerleri'!$C$3:$P$17,VLOOKUP(C242,'K Değerleri'!$E$20:$F$28,2,0),0)</f>
        <v>#N/A</v>
      </c>
      <c r="R242" s="87" t="e">
        <f aca="false">+P242*Q242</f>
        <v>#N/A</v>
      </c>
      <c r="S242" s="87"/>
      <c r="T242" s="97" t="e">
        <f aca="false">+R242*H242</f>
        <v>#N/A</v>
      </c>
    </row>
    <row r="243" s="3" customFormat="true" ht="18" hidden="false" customHeight="true" outlineLevel="0" collapsed="false">
      <c r="B243" s="27"/>
      <c r="C243" s="28"/>
      <c r="D243" s="28"/>
      <c r="E243" s="28"/>
      <c r="F243" s="28"/>
      <c r="G243" s="28"/>
      <c r="H243" s="28"/>
      <c r="I243" s="98"/>
      <c r="J243" s="99"/>
      <c r="K243" s="99"/>
      <c r="L243" s="100" t="s">
        <v>54</v>
      </c>
      <c r="M243" s="101" t="e">
        <f aca="false">SUM(M232:M242)</f>
        <v>#N/A</v>
      </c>
      <c r="N243" s="102" t="e">
        <f aca="false">SUM(N232:N242)</f>
        <v>#N/A</v>
      </c>
      <c r="O243" s="103" t="e">
        <f aca="false">SUM(O232:O242)</f>
        <v>#N/A</v>
      </c>
      <c r="P243" s="99"/>
      <c r="Q243" s="99"/>
      <c r="R243" s="99"/>
      <c r="S243" s="100" t="s">
        <v>55</v>
      </c>
      <c r="T243" s="104" t="e">
        <f aca="false">SUM(T232:T242)</f>
        <v>#N/A</v>
      </c>
    </row>
    <row r="244" s="3" customFormat="true" ht="18" hidden="false" customHeight="true" outlineLevel="0" collapsed="false">
      <c r="B244" s="105" t="s">
        <v>56</v>
      </c>
      <c r="C244" s="106"/>
      <c r="D244" s="106"/>
      <c r="E244" s="106"/>
      <c r="F244" s="106"/>
      <c r="G244" s="106"/>
      <c r="H244" s="106"/>
      <c r="I244" s="106"/>
      <c r="J244" s="106"/>
      <c r="K244" s="106"/>
      <c r="L244" s="28"/>
      <c r="M244" s="28"/>
      <c r="N244" s="28"/>
      <c r="O244" s="28"/>
      <c r="P244" s="28"/>
      <c r="Q244" s="28"/>
      <c r="R244" s="28"/>
      <c r="S244" s="28"/>
      <c r="T244" s="33"/>
    </row>
    <row r="245" s="3" customFormat="true" ht="18" hidden="false" customHeight="true" outlineLevel="0" collapsed="false">
      <c r="B245" s="4" t="s">
        <v>57</v>
      </c>
      <c r="C245" s="4"/>
      <c r="D245" s="4"/>
      <c r="E245" s="4"/>
      <c r="F245" s="4"/>
      <c r="G245" s="107" t="s">
        <v>58</v>
      </c>
      <c r="H245" s="107"/>
      <c r="I245" s="107"/>
      <c r="J245" s="4" t="s">
        <v>59</v>
      </c>
      <c r="K245" s="4"/>
      <c r="L245" s="66" t="n">
        <v>8</v>
      </c>
      <c r="M245" s="107" t="s">
        <v>60</v>
      </c>
      <c r="N245" s="4" t="s">
        <v>61</v>
      </c>
      <c r="O245" s="4"/>
      <c r="P245" s="108" t="n">
        <f aca="false">VLOOKUP(Y245,İnsan!$A$8:$D$21,3,0)</f>
        <v>70</v>
      </c>
      <c r="Q245" s="109" t="s">
        <v>62</v>
      </c>
      <c r="R245" s="109"/>
      <c r="S245" s="109"/>
      <c r="T245" s="110" t="n">
        <f aca="false">+L245*P245</f>
        <v>560</v>
      </c>
      <c r="Y245" s="3" t="n">
        <v>4</v>
      </c>
    </row>
    <row r="246" s="3" customFormat="true" ht="18" hidden="false" customHeight="true" outlineLevel="0" collapsed="false">
      <c r="B246" s="18" t="s">
        <v>63</v>
      </c>
      <c r="C246" s="18"/>
      <c r="D246" s="18"/>
      <c r="E246" s="18"/>
      <c r="F246" s="18"/>
      <c r="G246" s="111" t="s">
        <v>64</v>
      </c>
      <c r="H246" s="111"/>
      <c r="I246" s="111"/>
      <c r="J246" s="18" t="s">
        <v>65</v>
      </c>
      <c r="K246" s="18" t="s">
        <v>66</v>
      </c>
      <c r="L246" s="89" t="n">
        <f aca="false">80*50</f>
        <v>4000</v>
      </c>
      <c r="M246" s="23" t="s">
        <v>67</v>
      </c>
      <c r="N246" s="24" t="s">
        <v>68</v>
      </c>
      <c r="O246" s="22" t="n">
        <v>1</v>
      </c>
      <c r="P246" s="35" t="s">
        <v>69</v>
      </c>
      <c r="Q246" s="35" t="s">
        <v>70</v>
      </c>
      <c r="R246" s="35"/>
      <c r="S246" s="112" t="n">
        <v>0.25</v>
      </c>
      <c r="T246" s="113" t="n">
        <f aca="false">+L246*O246*S246*0.86</f>
        <v>860</v>
      </c>
    </row>
    <row r="247" s="3" customFormat="true" ht="18" hidden="false" customHeight="true" outlineLevel="0" collapsed="false">
      <c r="B247" s="18" t="s">
        <v>71</v>
      </c>
      <c r="C247" s="18"/>
      <c r="D247" s="18"/>
      <c r="E247" s="18"/>
      <c r="F247" s="18"/>
      <c r="G247" s="114" t="s">
        <v>72</v>
      </c>
      <c r="H247" s="114"/>
      <c r="I247" s="114"/>
      <c r="J247" s="18" t="s">
        <v>73</v>
      </c>
      <c r="K247" s="18"/>
      <c r="L247" s="115" t="n">
        <v>250</v>
      </c>
      <c r="M247" s="114" t="s">
        <v>74</v>
      </c>
      <c r="N247" s="24" t="s">
        <v>75</v>
      </c>
      <c r="O247" s="106"/>
      <c r="P247" s="21" t="n">
        <v>0.1</v>
      </c>
      <c r="Q247" s="116" t="s">
        <v>6</v>
      </c>
      <c r="R247" s="20"/>
      <c r="S247" s="117" t="n">
        <f aca="false">+J225-K225</f>
        <v>13</v>
      </c>
      <c r="T247" s="113" t="n">
        <f aca="false">+L247*P247*S247*0.3</f>
        <v>97.5</v>
      </c>
    </row>
    <row r="248" s="3" customFormat="true" ht="18" hidden="false" customHeight="true" outlineLevel="0" collapsed="false">
      <c r="B248" s="50" t="s">
        <v>76</v>
      </c>
      <c r="C248" s="50"/>
      <c r="D248" s="50"/>
      <c r="E248" s="50"/>
      <c r="F248" s="50"/>
      <c r="G248" s="118" t="s">
        <v>77</v>
      </c>
      <c r="H248" s="118"/>
      <c r="I248" s="118"/>
      <c r="J248" s="42" t="s">
        <v>78</v>
      </c>
      <c r="K248" s="42"/>
      <c r="L248" s="93" t="n">
        <v>300</v>
      </c>
      <c r="M248" s="49" t="s">
        <v>67</v>
      </c>
      <c r="N248" s="24" t="s">
        <v>68</v>
      </c>
      <c r="O248" s="22" t="n">
        <v>1</v>
      </c>
      <c r="P248" s="35" t="s">
        <v>69</v>
      </c>
      <c r="Q248" s="35" t="s">
        <v>70</v>
      </c>
      <c r="R248" s="35"/>
      <c r="S248" s="112" t="n">
        <v>1</v>
      </c>
      <c r="T248" s="119" t="n">
        <f aca="false">+L248*O248*S248*0.86</f>
        <v>258</v>
      </c>
    </row>
    <row r="249" s="3" customFormat="true" ht="18" hidden="false" customHeight="true" outlineLevel="0" collapsed="false">
      <c r="B249" s="27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120"/>
      <c r="O249" s="121"/>
      <c r="P249" s="99"/>
      <c r="Q249" s="99"/>
      <c r="R249" s="99"/>
      <c r="S249" s="100" t="s">
        <v>79</v>
      </c>
      <c r="T249" s="104" t="n">
        <f aca="false">SUM(T245:T248)</f>
        <v>1775.5</v>
      </c>
    </row>
    <row r="250" s="3" customFormat="true" ht="18" hidden="false" customHeight="true" outlineLevel="0" collapsed="false">
      <c r="B250" s="105" t="s">
        <v>80</v>
      </c>
      <c r="C250" s="106"/>
      <c r="D250" s="106"/>
      <c r="E250" s="106"/>
      <c r="F250" s="106"/>
      <c r="G250" s="106"/>
      <c r="H250" s="106"/>
      <c r="I250" s="106"/>
      <c r="J250" s="106"/>
      <c r="K250" s="106"/>
      <c r="L250" s="28"/>
      <c r="M250" s="28"/>
      <c r="N250" s="28"/>
      <c r="O250" s="28"/>
      <c r="P250" s="28"/>
      <c r="Q250" s="28"/>
      <c r="R250" s="28"/>
      <c r="S250" s="28"/>
      <c r="T250" s="33"/>
    </row>
    <row r="251" s="3" customFormat="true" ht="18" hidden="false" customHeight="true" outlineLevel="0" collapsed="false">
      <c r="B251" s="4" t="s">
        <v>81</v>
      </c>
      <c r="C251" s="4"/>
      <c r="D251" s="4"/>
      <c r="E251" s="4"/>
      <c r="F251" s="4"/>
      <c r="G251" s="107" t="s">
        <v>58</v>
      </c>
      <c r="H251" s="107"/>
      <c r="I251" s="107"/>
      <c r="J251" s="4" t="s">
        <v>59</v>
      </c>
      <c r="K251" s="4"/>
      <c r="L251" s="108" t="n">
        <f aca="false">+L245</f>
        <v>8</v>
      </c>
      <c r="M251" s="107" t="s">
        <v>60</v>
      </c>
      <c r="N251" s="4" t="s">
        <v>61</v>
      </c>
      <c r="O251" s="4"/>
      <c r="P251" s="108" t="n">
        <f aca="false">VLOOKUP(Y245,İnsan!$A$8:$D$21,4,0)</f>
        <v>60</v>
      </c>
      <c r="Q251" s="109" t="s">
        <v>82</v>
      </c>
      <c r="R251" s="109"/>
      <c r="S251" s="109"/>
      <c r="T251" s="110" t="n">
        <f aca="false">+L251*P251</f>
        <v>480</v>
      </c>
    </row>
    <row r="252" s="3" customFormat="true" ht="18" hidden="false" customHeight="true" outlineLevel="0" collapsed="false">
      <c r="B252" s="18" t="s">
        <v>83</v>
      </c>
      <c r="C252" s="18"/>
      <c r="D252" s="18"/>
      <c r="E252" s="18"/>
      <c r="F252" s="18"/>
      <c r="G252" s="114" t="s">
        <v>84</v>
      </c>
      <c r="H252" s="114"/>
      <c r="I252" s="114"/>
      <c r="J252" s="18" t="s">
        <v>73</v>
      </c>
      <c r="K252" s="18"/>
      <c r="L252" s="122" t="n">
        <f aca="false">+L247</f>
        <v>250</v>
      </c>
      <c r="M252" s="114" t="s">
        <v>74</v>
      </c>
      <c r="N252" s="24" t="s">
        <v>75</v>
      </c>
      <c r="O252" s="106"/>
      <c r="P252" s="123" t="n">
        <f aca="false">+P247</f>
        <v>0.1</v>
      </c>
      <c r="Q252" s="124" t="n">
        <f aca="false">+L228</f>
        <v>4.5</v>
      </c>
      <c r="R252" s="124"/>
      <c r="S252" s="125" t="s">
        <v>85</v>
      </c>
      <c r="T252" s="113" t="n">
        <f aca="false">+L252*P252*Q252*0.7</f>
        <v>78.75</v>
      </c>
    </row>
    <row r="253" s="3" customFormat="true" ht="18" hidden="false" customHeight="true" outlineLevel="0" collapsed="false">
      <c r="B253" s="50" t="s">
        <v>86</v>
      </c>
      <c r="C253" s="50"/>
      <c r="D253" s="50"/>
      <c r="E253" s="50"/>
      <c r="F253" s="50"/>
      <c r="G253" s="118" t="s">
        <v>77</v>
      </c>
      <c r="H253" s="118"/>
      <c r="I253" s="118"/>
      <c r="J253" s="42" t="s">
        <v>87</v>
      </c>
      <c r="K253" s="42"/>
      <c r="L253" s="93"/>
      <c r="M253" s="49" t="s">
        <v>67</v>
      </c>
      <c r="N253" s="24" t="s">
        <v>68</v>
      </c>
      <c r="O253" s="22" t="n">
        <v>1</v>
      </c>
      <c r="P253" s="35" t="s">
        <v>69</v>
      </c>
      <c r="Q253" s="35" t="s">
        <v>70</v>
      </c>
      <c r="R253" s="35"/>
      <c r="S253" s="112" t="n">
        <v>1</v>
      </c>
      <c r="T253" s="119" t="n">
        <f aca="false">+L253*O253*S253*0.86</f>
        <v>0</v>
      </c>
    </row>
    <row r="254" s="3" customFormat="true" ht="18" hidden="false" customHeight="true" outlineLevel="0" collapsed="false">
      <c r="B254" s="27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120"/>
      <c r="O254" s="121"/>
      <c r="P254" s="121"/>
      <c r="Q254" s="99"/>
      <c r="R254" s="99"/>
      <c r="S254" s="100" t="s">
        <v>88</v>
      </c>
      <c r="T254" s="104" t="n">
        <f aca="false">SUM(T251:T253)</f>
        <v>558.75</v>
      </c>
    </row>
    <row r="255" s="3" customFormat="true" ht="18" hidden="false" customHeight="true" outlineLevel="0" collapsed="false">
      <c r="B255" s="105" t="s">
        <v>89</v>
      </c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26"/>
    </row>
    <row r="256" s="3" customFormat="true" ht="18" hidden="false" customHeight="true" outlineLevel="0" collapsed="false">
      <c r="B256" s="4" t="s">
        <v>71</v>
      </c>
      <c r="C256" s="4"/>
      <c r="D256" s="4"/>
      <c r="E256" s="4"/>
      <c r="F256" s="4"/>
      <c r="G256" s="109" t="s">
        <v>90</v>
      </c>
      <c r="H256" s="127"/>
      <c r="I256" s="128"/>
      <c r="J256" s="4" t="s">
        <v>73</v>
      </c>
      <c r="K256" s="4"/>
      <c r="L256" s="129" t="n">
        <f aca="false">+L247</f>
        <v>250</v>
      </c>
      <c r="M256" s="130" t="s">
        <v>74</v>
      </c>
      <c r="N256" s="131" t="s">
        <v>91</v>
      </c>
      <c r="O256" s="131"/>
      <c r="P256" s="130" t="n">
        <f aca="false">1-P247</f>
        <v>0.9</v>
      </c>
      <c r="Q256" s="4" t="n">
        <f aca="false">+L225</f>
        <v>13</v>
      </c>
      <c r="R256" s="4"/>
      <c r="S256" s="132" t="s">
        <v>92</v>
      </c>
      <c r="T256" s="110" t="n">
        <f aca="false">+L256*Q256*0.3*P256</f>
        <v>877.5</v>
      </c>
    </row>
    <row r="257" s="3" customFormat="true" ht="18" hidden="false" customHeight="true" outlineLevel="0" collapsed="false">
      <c r="B257" s="42" t="s">
        <v>83</v>
      </c>
      <c r="C257" s="42"/>
      <c r="D257" s="42"/>
      <c r="E257" s="42"/>
      <c r="F257" s="42"/>
      <c r="G257" s="133" t="s">
        <v>93</v>
      </c>
      <c r="H257" s="134"/>
      <c r="I257" s="135"/>
      <c r="J257" s="42" t="s">
        <v>73</v>
      </c>
      <c r="K257" s="42"/>
      <c r="L257" s="43" t="n">
        <f aca="false">+L256</f>
        <v>250</v>
      </c>
      <c r="M257" s="49" t="s">
        <v>74</v>
      </c>
      <c r="N257" s="136" t="s">
        <v>91</v>
      </c>
      <c r="O257" s="136"/>
      <c r="P257" s="49" t="n">
        <f aca="false">+P256</f>
        <v>0.9</v>
      </c>
      <c r="Q257" s="137" t="n">
        <f aca="false">+L228</f>
        <v>4.5</v>
      </c>
      <c r="R257" s="137"/>
      <c r="S257" s="138" t="s">
        <v>85</v>
      </c>
      <c r="T257" s="119" t="n">
        <f aca="false">+L257*Q257*0.7*P257</f>
        <v>708.75</v>
      </c>
    </row>
    <row r="258" s="3" customFormat="true" ht="18" hidden="false" customHeight="true" outlineLevel="0" collapsed="false">
      <c r="B258" s="139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98"/>
      <c r="O258" s="99"/>
      <c r="P258" s="99"/>
      <c r="Q258" s="99"/>
      <c r="R258" s="99"/>
      <c r="S258" s="140" t="s">
        <v>94</v>
      </c>
      <c r="T258" s="141" t="n">
        <f aca="false">SUM(T256:T257)</f>
        <v>1586.25</v>
      </c>
    </row>
    <row r="259" s="3" customFormat="true" ht="18" hidden="false" customHeight="true" outlineLevel="0" collapsed="false">
      <c r="B259" s="139" t="s">
        <v>95</v>
      </c>
      <c r="C259" s="106"/>
      <c r="D259" s="142" t="s">
        <v>96</v>
      </c>
      <c r="E259" s="143" t="s">
        <v>97</v>
      </c>
      <c r="F259" s="143"/>
      <c r="G259" s="143"/>
      <c r="H259" s="143"/>
      <c r="I259" s="144"/>
      <c r="J259" s="106" t="s">
        <v>95</v>
      </c>
      <c r="K259" s="142" t="s">
        <v>96</v>
      </c>
      <c r="L259" s="145" t="e">
        <f aca="false">MAX(M243:O243)+T243+T249+T256</f>
        <v>#N/A</v>
      </c>
      <c r="M259" s="145"/>
      <c r="N259" s="145"/>
      <c r="O259" s="145"/>
      <c r="P259" s="145"/>
      <c r="Q259" s="145"/>
      <c r="R259" s="142" t="s">
        <v>96</v>
      </c>
      <c r="S259" s="142" t="s">
        <v>98</v>
      </c>
      <c r="T259" s="146" t="e">
        <f aca="false">+L259/L260</f>
        <v>#N/A</v>
      </c>
    </row>
    <row r="260" s="3" customFormat="true" ht="18" hidden="false" customHeight="true" outlineLevel="0" collapsed="false">
      <c r="B260" s="139" t="s">
        <v>99</v>
      </c>
      <c r="C260" s="106"/>
      <c r="D260" s="142"/>
      <c r="E260" s="147" t="s">
        <v>100</v>
      </c>
      <c r="F260" s="147"/>
      <c r="G260" s="147"/>
      <c r="H260" s="147"/>
      <c r="I260" s="144"/>
      <c r="J260" s="106" t="s">
        <v>99</v>
      </c>
      <c r="K260" s="142"/>
      <c r="L260" s="148" t="e">
        <f aca="false">+L259+T254+T258</f>
        <v>#N/A</v>
      </c>
      <c r="M260" s="148"/>
      <c r="N260" s="148"/>
      <c r="O260" s="148"/>
      <c r="P260" s="148"/>
      <c r="Q260" s="148"/>
      <c r="R260" s="142"/>
      <c r="S260" s="142"/>
      <c r="T260" s="146"/>
    </row>
    <row r="261" s="3" customFormat="true" ht="18" hidden="false" customHeight="true" outlineLevel="0" collapsed="false">
      <c r="B261" s="139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26"/>
    </row>
    <row r="262" s="3" customFormat="true" ht="18" hidden="false" customHeight="true" outlineLevel="0" collapsed="false">
      <c r="B262" s="27"/>
      <c r="C262" s="149" t="s">
        <v>101</v>
      </c>
      <c r="D262" s="150"/>
      <c r="E262" s="150"/>
      <c r="F262" s="151"/>
      <c r="G262" s="152" t="n">
        <v>0.333333333333333</v>
      </c>
      <c r="H262" s="153" t="n">
        <v>0.5</v>
      </c>
      <c r="I262" s="154" t="n">
        <v>0.666666666666667</v>
      </c>
      <c r="J262" s="28"/>
      <c r="K262" s="155" t="s">
        <v>101</v>
      </c>
      <c r="L262" s="15"/>
      <c r="M262" s="156"/>
      <c r="N262" s="157" t="n">
        <v>0.333333333333333</v>
      </c>
      <c r="O262" s="158" t="n">
        <v>0.5</v>
      </c>
      <c r="P262" s="159" t="n">
        <v>0.666666666666667</v>
      </c>
      <c r="Q262" s="28"/>
      <c r="R262" s="28"/>
      <c r="S262" s="28"/>
      <c r="T262" s="33"/>
    </row>
    <row r="263" s="3" customFormat="true" ht="18" hidden="false" customHeight="true" outlineLevel="0" collapsed="false">
      <c r="B263" s="27"/>
      <c r="C263" s="160" t="s">
        <v>102</v>
      </c>
      <c r="D263" s="160"/>
      <c r="E263" s="160"/>
      <c r="F263" s="160"/>
      <c r="G263" s="161" t="e">
        <f aca="false">+M243+T243+T249+T254+T258</f>
        <v>#N/A</v>
      </c>
      <c r="H263" s="162" t="e">
        <f aca="false">+N243+T243+T249+T254+T258</f>
        <v>#N/A</v>
      </c>
      <c r="I263" s="163" t="e">
        <f aca="false">+O243+T243+T249+T254+T258</f>
        <v>#N/A</v>
      </c>
      <c r="J263" s="28"/>
      <c r="K263" s="164" t="s">
        <v>103</v>
      </c>
      <c r="L263" s="164"/>
      <c r="M263" s="164"/>
      <c r="N263" s="165" t="e">
        <f aca="false">+G263*4</f>
        <v>#N/A</v>
      </c>
      <c r="O263" s="166" t="e">
        <f aca="false">+H263*4</f>
        <v>#N/A</v>
      </c>
      <c r="P263" s="167" t="e">
        <f aca="false">+I263*4</f>
        <v>#N/A</v>
      </c>
      <c r="Q263" s="28"/>
      <c r="R263" s="28"/>
      <c r="S263" s="28"/>
      <c r="T263" s="33"/>
    </row>
    <row r="264" s="3" customFormat="true" ht="17.1" hidden="false" customHeight="true" outlineLevel="0" collapsed="false">
      <c r="B264" s="168"/>
      <c r="C264" s="169"/>
      <c r="D264" s="169"/>
      <c r="E264" s="169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70"/>
    </row>
    <row r="265" customFormat="false" ht="37.5" hidden="false" customHeight="true" outlineLevel="0" collapsed="false">
      <c r="B265" s="2" t="s">
        <v>0</v>
      </c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</row>
    <row r="266" customFormat="false" ht="6.75" hidden="false" customHeight="true" outlineLevel="0" collapsed="false"/>
    <row r="267" s="3" customFormat="true" ht="17.1" hidden="false" customHeight="true" outlineLevel="0" collapsed="false">
      <c r="B267" s="4" t="s">
        <v>1</v>
      </c>
      <c r="C267" s="4"/>
      <c r="D267" s="4"/>
      <c r="E267" s="5" t="s">
        <v>416</v>
      </c>
      <c r="F267" s="5"/>
      <c r="G267" s="5"/>
      <c r="H267" s="6" t="s">
        <v>2</v>
      </c>
      <c r="I267" s="7" t="s">
        <v>3</v>
      </c>
      <c r="J267" s="8" t="s">
        <v>4</v>
      </c>
      <c r="K267" s="9" t="s">
        <v>5</v>
      </c>
      <c r="L267" s="8" t="s">
        <v>6</v>
      </c>
      <c r="M267" s="10" t="s">
        <v>7</v>
      </c>
      <c r="N267" s="11" t="s">
        <v>8</v>
      </c>
      <c r="O267" s="12" t="n">
        <v>2</v>
      </c>
      <c r="P267" s="13"/>
      <c r="Q267" s="14"/>
      <c r="R267" s="15"/>
      <c r="S267" s="16"/>
      <c r="T267" s="17"/>
    </row>
    <row r="268" s="3" customFormat="true" ht="17.1" hidden="false" customHeight="true" outlineLevel="0" collapsed="false">
      <c r="B268" s="18" t="s">
        <v>9</v>
      </c>
      <c r="C268" s="18"/>
      <c r="D268" s="18"/>
      <c r="E268" s="19" t="str">
        <f aca="false">VLOOKUP($Y$4,'Güneş Şiddeti'!$B$112:$C$123,2,0)</f>
        <v>Temmuz</v>
      </c>
      <c r="F268" s="19"/>
      <c r="G268" s="19"/>
      <c r="H268" s="6"/>
      <c r="I268" s="20" t="s">
        <v>10</v>
      </c>
      <c r="J268" s="21" t="n">
        <f aca="false">VLOOKUP(E270,'Dış Hava'!$B$6:$S$60,10,0)</f>
        <v>-6</v>
      </c>
      <c r="K268" s="22" t="n">
        <v>22</v>
      </c>
      <c r="L268" s="21" t="n">
        <f aca="false">-J268+K268</f>
        <v>28</v>
      </c>
      <c r="M268" s="23"/>
      <c r="N268" s="24" t="s">
        <v>11</v>
      </c>
      <c r="O268" s="25" t="n">
        <f aca="true">TODAY()</f>
        <v>46232</v>
      </c>
      <c r="P268" s="26"/>
      <c r="Q268" s="27"/>
      <c r="R268" s="28"/>
      <c r="S268" s="29"/>
      <c r="T268" s="29"/>
      <c r="Y268" s="3" t="n">
        <v>7</v>
      </c>
    </row>
    <row r="269" s="3" customFormat="true" ht="17.1" hidden="false" customHeight="true" outlineLevel="0" collapsed="false">
      <c r="B269" s="18" t="s">
        <v>12</v>
      </c>
      <c r="C269" s="18"/>
      <c r="D269" s="18"/>
      <c r="E269" s="5" t="s">
        <v>417</v>
      </c>
      <c r="F269" s="5"/>
      <c r="G269" s="5"/>
      <c r="H269" s="6"/>
      <c r="I269" s="20" t="s">
        <v>13</v>
      </c>
      <c r="J269" s="21" t="n">
        <f aca="false">VLOOKUP(E270,'Dış Hava'!$B$6:$S$60,11,0)</f>
        <v>37</v>
      </c>
      <c r="K269" s="22" t="n">
        <v>24</v>
      </c>
      <c r="L269" s="21" t="n">
        <f aca="false">+J269-K269</f>
        <v>13</v>
      </c>
      <c r="M269" s="30"/>
      <c r="N269" s="24" t="s">
        <v>14</v>
      </c>
      <c r="O269" s="31" t="s">
        <v>416</v>
      </c>
      <c r="P269" s="31"/>
      <c r="Q269" s="27"/>
      <c r="R269" s="28"/>
      <c r="S269" s="29"/>
      <c r="T269" s="29"/>
      <c r="Y269" s="3" t="n">
        <v>13</v>
      </c>
    </row>
    <row r="270" s="3" customFormat="true" ht="17.1" hidden="false" customHeight="true" outlineLevel="0" collapsed="false">
      <c r="B270" s="18" t="s">
        <v>15</v>
      </c>
      <c r="C270" s="18"/>
      <c r="D270" s="18"/>
      <c r="E270" s="19" t="str">
        <f aca="false">VLOOKUP($Y$5,'Dış Hava'!$A$6:$B$60,2,0)</f>
        <v>Bursa</v>
      </c>
      <c r="F270" s="19"/>
      <c r="G270" s="19"/>
      <c r="H270" s="6"/>
      <c r="I270" s="20" t="s">
        <v>16</v>
      </c>
      <c r="J270" s="21" t="n">
        <f aca="false">VLOOKUP(E270,'Dış Hava'!$B$6:$S$60,13,0)</f>
        <v>25</v>
      </c>
      <c r="K270" s="22" t="n">
        <v>18.5</v>
      </c>
      <c r="L270" s="21" t="n">
        <f aca="false">+J270-K270</f>
        <v>6.5</v>
      </c>
      <c r="M270" s="32"/>
      <c r="N270" s="24" t="s">
        <v>17</v>
      </c>
      <c r="O270" s="31" t="s">
        <v>18</v>
      </c>
      <c r="P270" s="31"/>
      <c r="Q270" s="27"/>
      <c r="R270" s="28"/>
      <c r="S270" s="33"/>
      <c r="T270" s="33"/>
    </row>
    <row r="271" s="3" customFormat="true" ht="17.1" hidden="false" customHeight="true" outlineLevel="0" collapsed="false">
      <c r="B271" s="18" t="s">
        <v>19</v>
      </c>
      <c r="C271" s="18"/>
      <c r="D271" s="34"/>
      <c r="E271" s="34"/>
      <c r="F271" s="35" t="s">
        <v>21</v>
      </c>
      <c r="G271" s="36"/>
      <c r="H271" s="6"/>
      <c r="I271" s="20" t="s">
        <v>22</v>
      </c>
      <c r="J271" s="37" t="n">
        <f aca="false">VLOOKUP(E270,'Dış Hava'!$B$6:$S$60,15,0)/100</f>
        <v>0.38</v>
      </c>
      <c r="K271" s="38" t="n">
        <v>0.5</v>
      </c>
      <c r="L271" s="39" t="s">
        <v>23</v>
      </c>
      <c r="M271" s="23"/>
      <c r="N271" s="24" t="s">
        <v>24</v>
      </c>
      <c r="O271" s="40" t="s">
        <v>418</v>
      </c>
      <c r="P271" s="40"/>
      <c r="Q271" s="41" t="s">
        <v>419</v>
      </c>
      <c r="R271" s="41"/>
      <c r="S271" s="41"/>
      <c r="T271" s="41"/>
    </row>
    <row r="272" s="3" customFormat="true" ht="17.1" hidden="false" customHeight="true" outlineLevel="0" collapsed="false">
      <c r="B272" s="42" t="s">
        <v>25</v>
      </c>
      <c r="C272" s="43"/>
      <c r="D272" s="44" t="s">
        <v>425</v>
      </c>
      <c r="E272" s="44"/>
      <c r="F272" s="44"/>
      <c r="G272" s="44"/>
      <c r="H272" s="6"/>
      <c r="I272" s="45" t="s">
        <v>27</v>
      </c>
      <c r="J272" s="46" t="n">
        <f aca="false">VLOOKUP(E270,'Dış Hava'!$B$6:$S$60,16,0)</f>
        <v>15</v>
      </c>
      <c r="K272" s="47" t="n">
        <v>10.5</v>
      </c>
      <c r="L272" s="48" t="n">
        <f aca="false">+J272-K272</f>
        <v>4.5</v>
      </c>
      <c r="M272" s="49"/>
      <c r="N272" s="50" t="s">
        <v>28</v>
      </c>
      <c r="O272" s="51" t="s">
        <v>418</v>
      </c>
      <c r="P272" s="51"/>
      <c r="Q272" s="41"/>
      <c r="R272" s="41"/>
      <c r="S272" s="41"/>
      <c r="T272" s="41"/>
    </row>
    <row r="273" s="3" customFormat="true" ht="18" hidden="false" customHeight="true" outlineLevel="0" collapsed="false">
      <c r="B273" s="52" t="s">
        <v>29</v>
      </c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33"/>
    </row>
    <row r="274" s="3" customFormat="true" ht="18" hidden="false" customHeight="true" outlineLevel="0" collapsed="false">
      <c r="B274" s="53" t="s">
        <v>30</v>
      </c>
      <c r="C274" s="54" t="s">
        <v>31</v>
      </c>
      <c r="D274" s="54" t="s">
        <v>32</v>
      </c>
      <c r="E274" s="54" t="s">
        <v>33</v>
      </c>
      <c r="F274" s="55" t="s">
        <v>34</v>
      </c>
      <c r="G274" s="55" t="s">
        <v>35</v>
      </c>
      <c r="H274" s="56" t="s">
        <v>36</v>
      </c>
      <c r="I274" s="57" t="s">
        <v>37</v>
      </c>
      <c r="J274" s="57"/>
      <c r="K274" s="57"/>
      <c r="L274" s="57"/>
      <c r="M274" s="57"/>
      <c r="N274" s="57"/>
      <c r="O274" s="57"/>
      <c r="P274" s="57" t="s">
        <v>38</v>
      </c>
      <c r="Q274" s="57"/>
      <c r="R274" s="57"/>
      <c r="S274" s="57"/>
      <c r="T274" s="57"/>
    </row>
    <row r="275" s="3" customFormat="true" ht="39.95" hidden="false" customHeight="true" outlineLevel="0" collapsed="false">
      <c r="B275" s="53"/>
      <c r="C275" s="54"/>
      <c r="D275" s="54"/>
      <c r="E275" s="54"/>
      <c r="F275" s="55"/>
      <c r="G275" s="55"/>
      <c r="H275" s="56"/>
      <c r="I275" s="58" t="s">
        <v>39</v>
      </c>
      <c r="J275" s="55" t="s">
        <v>40</v>
      </c>
      <c r="K275" s="56" t="s">
        <v>41</v>
      </c>
      <c r="L275" s="59" t="s">
        <v>42</v>
      </c>
      <c r="M275" s="58" t="s">
        <v>43</v>
      </c>
      <c r="N275" s="55" t="s">
        <v>44</v>
      </c>
      <c r="O275" s="56" t="s">
        <v>45</v>
      </c>
      <c r="P275" s="60" t="s">
        <v>46</v>
      </c>
      <c r="Q275" s="61" t="s">
        <v>47</v>
      </c>
      <c r="R275" s="62" t="s">
        <v>48</v>
      </c>
      <c r="S275" s="62"/>
      <c r="T275" s="63" t="s">
        <v>49</v>
      </c>
    </row>
    <row r="276" s="3" customFormat="true" ht="18" hidden="false" customHeight="true" outlineLevel="0" collapsed="false">
      <c r="B276" s="300" t="s">
        <v>52</v>
      </c>
      <c r="C276" s="65" t="s">
        <v>122</v>
      </c>
      <c r="D276" s="66" t="n">
        <f aca="false">3*3</f>
        <v>9</v>
      </c>
      <c r="E276" s="66" t="n">
        <v>1</v>
      </c>
      <c r="F276" s="67" t="n">
        <f aca="false">+D276*E276</f>
        <v>9</v>
      </c>
      <c r="G276" s="66"/>
      <c r="H276" s="68" t="n">
        <f aca="false">+F276-G276</f>
        <v>9</v>
      </c>
      <c r="I276" s="69" t="n">
        <f aca="false">IF(B276="Dp",VLOOKUP(C276,'Güneş Şiddeti'!$C$126:$P$134,4,0),0)</f>
        <v>29.3103448275862</v>
      </c>
      <c r="J276" s="70" t="n">
        <f aca="false">IF(B276="Dp",VLOOKUP(C276,'Güneş Şiddeti'!$C$126:$P$134,8,0),0)</f>
        <v>37.9310344827586</v>
      </c>
      <c r="K276" s="71" t="n">
        <f aca="false">IF(B276="Dp",VLOOKUP(C276,'Güneş Şiddeti'!$C$126:$P$134,12,0),0)</f>
        <v>29.3103448275862</v>
      </c>
      <c r="L276" s="72" t="n">
        <v>0.6</v>
      </c>
      <c r="M276" s="73" t="n">
        <f aca="false">+H276*I276*L276</f>
        <v>158.275862068966</v>
      </c>
      <c r="N276" s="74" t="n">
        <f aca="false">+H276*J276*L276</f>
        <v>204.827586206897</v>
      </c>
      <c r="O276" s="75" t="n">
        <f aca="false">+H276*K276*L276</f>
        <v>158.275862068966</v>
      </c>
      <c r="P276" s="76" t="n">
        <f aca="false">VLOOKUP(B276,'K Değerleri'!$C$3:$E$35,3,0)</f>
        <v>2.9</v>
      </c>
      <c r="Q276" s="77" t="n">
        <f aca="false">VLOOKUP(B276,'K Değerleri'!$C$3:$P$17,VLOOKUP(C276,'K Değerleri'!$E$20:$F$28,2,0),0)</f>
        <v>9</v>
      </c>
      <c r="R276" s="78" t="n">
        <f aca="false">+P276*Q276</f>
        <v>26.1</v>
      </c>
      <c r="S276" s="78"/>
      <c r="T276" s="79" t="n">
        <f aca="false">+R276*H276</f>
        <v>234.9</v>
      </c>
    </row>
    <row r="277" s="3" customFormat="true" ht="18" hidden="false" customHeight="true" outlineLevel="0" collapsed="false">
      <c r="B277" s="64" t="s">
        <v>52</v>
      </c>
      <c r="C277" s="90" t="s">
        <v>123</v>
      </c>
      <c r="D277" s="89" t="n">
        <v>9</v>
      </c>
      <c r="E277" s="89" t="n">
        <v>1</v>
      </c>
      <c r="F277" s="80" t="n">
        <f aca="false">+D277*E277</f>
        <v>9</v>
      </c>
      <c r="G277" s="81"/>
      <c r="H277" s="82" t="n">
        <f aca="false">+F277-G277</f>
        <v>9</v>
      </c>
      <c r="I277" s="69" t="n">
        <f aca="false">IF(B277="Dp",VLOOKUP(C277,'Güneş Şiddeti'!$C$126:$P$134,4,0),0)</f>
        <v>438.793103448276</v>
      </c>
      <c r="J277" s="70" t="n">
        <f aca="false">IF(B277="Dp",VLOOKUP(C277,'Güneş Şiddeti'!$C$126:$P$134,8,0),0)</f>
        <v>37.9310344827586</v>
      </c>
      <c r="K277" s="71" t="n">
        <f aca="false">IF(B277="Dp",VLOOKUP(C277,'Güneş Şiddeti'!$C$126:$P$134,12,0),0)</f>
        <v>29.3103448275862</v>
      </c>
      <c r="L277" s="72" t="n">
        <v>0.6</v>
      </c>
      <c r="M277" s="83" t="n">
        <f aca="false">+H277*I277*L277</f>
        <v>2369.48275862069</v>
      </c>
      <c r="N277" s="84" t="n">
        <f aca="false">+H277*J277*L277</f>
        <v>204.827586206897</v>
      </c>
      <c r="O277" s="85" t="n">
        <f aca="false">+H277*K277*L277</f>
        <v>158.275862068966</v>
      </c>
      <c r="P277" s="86" t="n">
        <f aca="false">VLOOKUP(B277,'K Değerleri'!$C$3:$E$35,3,0)</f>
        <v>2.9</v>
      </c>
      <c r="Q277" s="77" t="n">
        <f aca="false">VLOOKUP(B277,'K Değerleri'!$C$3:$P$17,VLOOKUP(C277,'K Değerleri'!$E$20:$F$28,2,0),0)</f>
        <v>9</v>
      </c>
      <c r="R277" s="87" t="n">
        <f aca="false">+P277*Q277</f>
        <v>26.1</v>
      </c>
      <c r="S277" s="87"/>
      <c r="T277" s="88" t="n">
        <f aca="false">+R277*H277</f>
        <v>234.9</v>
      </c>
    </row>
    <row r="278" s="3" customFormat="true" ht="18" hidden="false" customHeight="true" outlineLevel="0" collapsed="false">
      <c r="B278" s="64" t="s">
        <v>52</v>
      </c>
      <c r="C278" s="90" t="s">
        <v>123</v>
      </c>
      <c r="D278" s="89" t="n">
        <v>9</v>
      </c>
      <c r="E278" s="89" t="n">
        <v>1</v>
      </c>
      <c r="F278" s="80" t="n">
        <f aca="false">+D278*E278</f>
        <v>9</v>
      </c>
      <c r="G278" s="81"/>
      <c r="H278" s="82" t="n">
        <f aca="false">+F278-G278</f>
        <v>9</v>
      </c>
      <c r="I278" s="69" t="n">
        <f aca="false">IF(B278="Dp",VLOOKUP(C278,'Güneş Şiddeti'!$C$126:$P$134,4,0),0)</f>
        <v>438.793103448276</v>
      </c>
      <c r="J278" s="70" t="n">
        <f aca="false">IF(B278="Dp",VLOOKUP(C278,'Güneş Şiddeti'!$C$126:$P$134,8,0),0)</f>
        <v>37.9310344827586</v>
      </c>
      <c r="K278" s="71" t="n">
        <f aca="false">IF(B278="Dp",VLOOKUP(C278,'Güneş Şiddeti'!$C$126:$P$134,12,0),0)</f>
        <v>29.3103448275862</v>
      </c>
      <c r="L278" s="72" t="n">
        <v>0.6</v>
      </c>
      <c r="M278" s="83" t="n">
        <f aca="false">+H278*I278*L278</f>
        <v>2369.48275862069</v>
      </c>
      <c r="N278" s="84" t="n">
        <f aca="false">+H278*J278*L278</f>
        <v>204.827586206897</v>
      </c>
      <c r="O278" s="85" t="n">
        <f aca="false">+H278*K278*L278</f>
        <v>158.275862068966</v>
      </c>
      <c r="P278" s="86" t="n">
        <f aca="false">VLOOKUP(B278,'K Değerleri'!$C$3:$E$35,3,0)</f>
        <v>2.9</v>
      </c>
      <c r="Q278" s="77" t="n">
        <f aca="false">VLOOKUP(B278,'K Değerleri'!$C$3:$P$17,VLOOKUP(C278,'K Değerleri'!$E$20:$F$28,2,0),0)</f>
        <v>9</v>
      </c>
      <c r="R278" s="87" t="n">
        <f aca="false">+P278*Q278</f>
        <v>26.1</v>
      </c>
      <c r="S278" s="87"/>
      <c r="T278" s="88" t="n">
        <f aca="false">+R278*H278</f>
        <v>234.9</v>
      </c>
    </row>
    <row r="279" s="3" customFormat="true" ht="18" hidden="false" customHeight="true" outlineLevel="0" collapsed="false">
      <c r="B279" s="64" t="s">
        <v>50</v>
      </c>
      <c r="C279" s="90" t="s">
        <v>123</v>
      </c>
      <c r="D279" s="89" t="n">
        <v>21</v>
      </c>
      <c r="E279" s="89" t="n">
        <v>1</v>
      </c>
      <c r="F279" s="80" t="n">
        <f aca="false">+D279*E279</f>
        <v>21</v>
      </c>
      <c r="G279" s="81" t="n">
        <v>18</v>
      </c>
      <c r="H279" s="82" t="n">
        <f aca="false">+F279-G279</f>
        <v>3</v>
      </c>
      <c r="I279" s="69" t="n">
        <f aca="false">IF(B279="Dp",VLOOKUP(C279,'Güneş Şiddeti'!$C$126:$P$134,4,0),0)</f>
        <v>0</v>
      </c>
      <c r="J279" s="70" t="n">
        <f aca="false">IF(B279="Dp",VLOOKUP(C279,'Güneş Şiddeti'!$C$126:$P$134,8,0),0)</f>
        <v>0</v>
      </c>
      <c r="K279" s="71" t="n">
        <f aca="false">IF(B279="Dp",VLOOKUP(C279,'Güneş Şiddeti'!$C$126:$P$134,12,0),0)</f>
        <v>0</v>
      </c>
      <c r="L279" s="72" t="n">
        <f aca="false">VLOOKUP(B279,'K Değerleri'!$C$3:$G$17,5,0)</f>
        <v>1</v>
      </c>
      <c r="M279" s="83" t="n">
        <f aca="false">+H279*I279*L279</f>
        <v>0</v>
      </c>
      <c r="N279" s="84" t="n">
        <f aca="false">+H279*J279*L279</f>
        <v>0</v>
      </c>
      <c r="O279" s="85" t="n">
        <f aca="false">+H279*K279*L279</f>
        <v>0</v>
      </c>
      <c r="P279" s="86" t="n">
        <f aca="false">VLOOKUP(B279,'K Değerleri'!$C$3:$E$35,3,0)</f>
        <v>0.38</v>
      </c>
      <c r="Q279" s="77" t="n">
        <f aca="false">VLOOKUP(B279,'K Değerleri'!$C$3:$P$17,VLOOKUP(C279,'K Değerleri'!$E$20:$F$28,2,0),0)</f>
        <v>22</v>
      </c>
      <c r="R279" s="87" t="n">
        <f aca="false">+P279*Q279</f>
        <v>8.36</v>
      </c>
      <c r="S279" s="87"/>
      <c r="T279" s="88" t="n">
        <f aca="false">+R279*H279</f>
        <v>25.08</v>
      </c>
    </row>
    <row r="280" s="3" customFormat="true" ht="18" hidden="false" customHeight="true" outlineLevel="0" collapsed="false">
      <c r="B280" s="64"/>
      <c r="C280" s="90"/>
      <c r="D280" s="89"/>
      <c r="E280" s="89"/>
      <c r="F280" s="80" t="n">
        <f aca="false">+D280*E280</f>
        <v>0</v>
      </c>
      <c r="G280" s="81"/>
      <c r="H280" s="82" t="n">
        <f aca="false">+F280-G280</f>
        <v>0</v>
      </c>
      <c r="I280" s="69" t="n">
        <f aca="false">IF(B280="Dp",VLOOKUP(C280,'Güneş Şiddeti'!$C$126:$P$134,4,0),0)</f>
        <v>0</v>
      </c>
      <c r="J280" s="70" t="n">
        <f aca="false">IF(B280="Dp",VLOOKUP(C280,'Güneş Şiddeti'!$C$126:$P$134,8,0),0)</f>
        <v>0</v>
      </c>
      <c r="K280" s="71" t="n">
        <f aca="false">IF(B280="Dp",VLOOKUP(C280,'Güneş Şiddeti'!$C$126:$P$134,12,0),0)</f>
        <v>0</v>
      </c>
      <c r="L280" s="72" t="e">
        <f aca="false">VLOOKUP(B280,'K Değerleri'!$C$3:$G$17,5,0)</f>
        <v>#N/A</v>
      </c>
      <c r="M280" s="83" t="e">
        <f aca="false">+H280*I280*L280</f>
        <v>#N/A</v>
      </c>
      <c r="N280" s="84" t="e">
        <f aca="false">+H280*J280*L280</f>
        <v>#N/A</v>
      </c>
      <c r="O280" s="85" t="e">
        <f aca="false">+H280*K280*L280</f>
        <v>#N/A</v>
      </c>
      <c r="P280" s="86" t="e">
        <f aca="false">VLOOKUP(B280,'K Değerleri'!$C$3:$E$35,3,0)</f>
        <v>#N/A</v>
      </c>
      <c r="Q280" s="77" t="e">
        <f aca="false">VLOOKUP(B280,'K Değerleri'!$C$3:$P$17,VLOOKUP(C280,'K Değerleri'!$E$20:$F$28,2,0),0)</f>
        <v>#N/A</v>
      </c>
      <c r="R280" s="87" t="e">
        <f aca="false">+P280*Q280</f>
        <v>#N/A</v>
      </c>
      <c r="S280" s="87"/>
      <c r="T280" s="88" t="e">
        <f aca="false">+R280*H280</f>
        <v>#N/A</v>
      </c>
    </row>
    <row r="281" s="3" customFormat="true" ht="18" hidden="false" customHeight="true" outlineLevel="0" collapsed="false">
      <c r="B281" s="64"/>
      <c r="C281" s="90"/>
      <c r="D281" s="89"/>
      <c r="E281" s="89"/>
      <c r="F281" s="80" t="n">
        <f aca="false">+D281*E281</f>
        <v>0</v>
      </c>
      <c r="G281" s="81"/>
      <c r="H281" s="82" t="n">
        <f aca="false">+F281-G281</f>
        <v>0</v>
      </c>
      <c r="I281" s="69" t="n">
        <f aca="false">IF(B281="Dp",VLOOKUP(C281,'Güneş Şiddeti'!$C$126:$P$134,4,0),0)</f>
        <v>0</v>
      </c>
      <c r="J281" s="70" t="n">
        <f aca="false">IF(B281="Dp",VLOOKUP(C281,'Güneş Şiddeti'!$C$126:$P$134,8,0),0)</f>
        <v>0</v>
      </c>
      <c r="K281" s="71" t="n">
        <f aca="false">IF(B281="Dp",VLOOKUP(C281,'Güneş Şiddeti'!$C$126:$P$134,12,0),0)</f>
        <v>0</v>
      </c>
      <c r="L281" s="72" t="e">
        <f aca="false">VLOOKUP(B281,'K Değerleri'!$C$3:$G$17,5,0)</f>
        <v>#N/A</v>
      </c>
      <c r="M281" s="83" t="e">
        <f aca="false">+H281*I281*L281</f>
        <v>#N/A</v>
      </c>
      <c r="N281" s="84" t="e">
        <f aca="false">+H281*J281*L281</f>
        <v>#N/A</v>
      </c>
      <c r="O281" s="85" t="e">
        <f aca="false">+H281*K281*L281</f>
        <v>#N/A</v>
      </c>
      <c r="P281" s="86" t="e">
        <f aca="false">VLOOKUP(B281,'K Değerleri'!$C$3:$E$35,3,0)</f>
        <v>#N/A</v>
      </c>
      <c r="Q281" s="77" t="e">
        <f aca="false">VLOOKUP(B281,'K Değerleri'!$C$3:$P$17,VLOOKUP(C281,'K Değerleri'!$E$20:$F$28,2,0),0)</f>
        <v>#N/A</v>
      </c>
      <c r="R281" s="87" t="e">
        <f aca="false">+P281*Q281</f>
        <v>#N/A</v>
      </c>
      <c r="S281" s="87"/>
      <c r="T281" s="88" t="e">
        <f aca="false">+R281*H281</f>
        <v>#N/A</v>
      </c>
    </row>
    <row r="282" s="3" customFormat="true" ht="18" hidden="false" customHeight="true" outlineLevel="0" collapsed="false">
      <c r="B282" s="64"/>
      <c r="C282" s="90"/>
      <c r="D282" s="89"/>
      <c r="E282" s="89"/>
      <c r="F282" s="80" t="n">
        <f aca="false">+D282*E282</f>
        <v>0</v>
      </c>
      <c r="G282" s="81"/>
      <c r="H282" s="82" t="n">
        <f aca="false">+F282-G282</f>
        <v>0</v>
      </c>
      <c r="I282" s="69" t="n">
        <f aca="false">IF(B282="Dp",VLOOKUP(C282,'Güneş Şiddeti'!$C$126:$P$134,4,0),0)</f>
        <v>0</v>
      </c>
      <c r="J282" s="70" t="n">
        <f aca="false">IF(B282="Dp",VLOOKUP(C282,'Güneş Şiddeti'!$C$126:$P$134,8,0),0)</f>
        <v>0</v>
      </c>
      <c r="K282" s="71" t="n">
        <f aca="false">IF(B282="Dp",VLOOKUP(C282,'Güneş Şiddeti'!$C$126:$P$134,12,0),0)</f>
        <v>0</v>
      </c>
      <c r="L282" s="72" t="e">
        <f aca="false">VLOOKUP(B282,'K Değerleri'!$C$3:$G$17,5,0)</f>
        <v>#N/A</v>
      </c>
      <c r="M282" s="83" t="e">
        <f aca="false">+H282*I282*L282</f>
        <v>#N/A</v>
      </c>
      <c r="N282" s="84" t="e">
        <f aca="false">+H282*J282*L282</f>
        <v>#N/A</v>
      </c>
      <c r="O282" s="85" t="e">
        <f aca="false">+H282*K282*L282</f>
        <v>#N/A</v>
      </c>
      <c r="P282" s="86" t="e">
        <f aca="false">VLOOKUP(B282,'K Değerleri'!$C$3:$E$35,3,0)</f>
        <v>#N/A</v>
      </c>
      <c r="Q282" s="77" t="e">
        <f aca="false">VLOOKUP(B282,'K Değerleri'!$C$3:$P$17,VLOOKUP(C282,'K Değerleri'!$E$20:$F$28,2,0),0)</f>
        <v>#N/A</v>
      </c>
      <c r="R282" s="87" t="e">
        <f aca="false">+P282*Q282</f>
        <v>#N/A</v>
      </c>
      <c r="S282" s="87"/>
      <c r="T282" s="88" t="e">
        <f aca="false">+R282*H282</f>
        <v>#N/A</v>
      </c>
    </row>
    <row r="283" s="3" customFormat="true" ht="18" hidden="false" customHeight="true" outlineLevel="0" collapsed="false">
      <c r="B283" s="64"/>
      <c r="C283" s="90"/>
      <c r="D283" s="89"/>
      <c r="E283" s="89"/>
      <c r="F283" s="80" t="n">
        <f aca="false">+D283*E283</f>
        <v>0</v>
      </c>
      <c r="G283" s="81"/>
      <c r="H283" s="82" t="n">
        <f aca="false">+F283-G283</f>
        <v>0</v>
      </c>
      <c r="I283" s="69" t="n">
        <f aca="false">IF(B283="Dp",VLOOKUP(C283,'Güneş Şiddeti'!$C$126:$P$134,4,0),0)</f>
        <v>0</v>
      </c>
      <c r="J283" s="70" t="n">
        <f aca="false">IF(B283="Dp",VLOOKUP(C283,'Güneş Şiddeti'!$C$126:$P$134,8,0),0)</f>
        <v>0</v>
      </c>
      <c r="K283" s="71" t="n">
        <f aca="false">IF(B283="Dp",VLOOKUP(C283,'Güneş Şiddeti'!$C$126:$P$134,12,0),0)</f>
        <v>0</v>
      </c>
      <c r="L283" s="72" t="e">
        <f aca="false">VLOOKUP(B283,'K Değerleri'!$C$3:$G$17,5,0)</f>
        <v>#N/A</v>
      </c>
      <c r="M283" s="83" t="e">
        <f aca="false">+H283*I283*L283</f>
        <v>#N/A</v>
      </c>
      <c r="N283" s="84" t="e">
        <f aca="false">+H283*J283*L283</f>
        <v>#N/A</v>
      </c>
      <c r="O283" s="85" t="e">
        <f aca="false">+H283*K283*L283</f>
        <v>#N/A</v>
      </c>
      <c r="P283" s="86" t="e">
        <f aca="false">VLOOKUP(B283,'K Değerleri'!$C$3:$E$35,3,0)</f>
        <v>#N/A</v>
      </c>
      <c r="Q283" s="77" t="e">
        <f aca="false">VLOOKUP(B283,'K Değerleri'!$C$3:$P$17,VLOOKUP(C283,'K Değerleri'!$E$20:$F$28,2,0),0)</f>
        <v>#N/A</v>
      </c>
      <c r="R283" s="87" t="e">
        <f aca="false">+P283*Q283</f>
        <v>#N/A</v>
      </c>
      <c r="S283" s="87"/>
      <c r="T283" s="88" t="e">
        <f aca="false">+R283*H283</f>
        <v>#N/A</v>
      </c>
    </row>
    <row r="284" s="3" customFormat="true" ht="18" hidden="false" customHeight="true" outlineLevel="0" collapsed="false">
      <c r="B284" s="64"/>
      <c r="C284" s="90"/>
      <c r="D284" s="89"/>
      <c r="E284" s="89"/>
      <c r="F284" s="80" t="n">
        <f aca="false">+D284*E284</f>
        <v>0</v>
      </c>
      <c r="G284" s="89"/>
      <c r="H284" s="82" t="n">
        <f aca="false">+F284-G284</f>
        <v>0</v>
      </c>
      <c r="I284" s="69" t="n">
        <f aca="false">IF(B284="Dp",VLOOKUP(C284,'Güneş Şiddeti'!$C$126:$P$134,4,0),0)</f>
        <v>0</v>
      </c>
      <c r="J284" s="70" t="n">
        <f aca="false">IF(B284="Dp",VLOOKUP(C284,'Güneş Şiddeti'!$C$126:$P$134,8,0),0)</f>
        <v>0</v>
      </c>
      <c r="K284" s="71" t="n">
        <f aca="false">IF(B284="Dp",VLOOKUP(C284,'Güneş Şiddeti'!$C$126:$P$134,12,0),0)</f>
        <v>0</v>
      </c>
      <c r="L284" s="72" t="e">
        <f aca="false">VLOOKUP(B284,'K Değerleri'!$C$3:$G$17,5,0)</f>
        <v>#N/A</v>
      </c>
      <c r="M284" s="83" t="e">
        <f aca="false">+H284*I284*L284</f>
        <v>#N/A</v>
      </c>
      <c r="N284" s="84" t="e">
        <f aca="false">+H284*J284*L284</f>
        <v>#N/A</v>
      </c>
      <c r="O284" s="85" t="e">
        <f aca="false">+H284*K284*L284</f>
        <v>#N/A</v>
      </c>
      <c r="P284" s="86" t="e">
        <f aca="false">VLOOKUP(B284,'K Değerleri'!$C$3:$E$35,3,0)</f>
        <v>#N/A</v>
      </c>
      <c r="Q284" s="77" t="e">
        <f aca="false">VLOOKUP(B284,'K Değerleri'!$C$3:$P$17,VLOOKUP(C284,'K Değerleri'!$E$20:$F$28,2,0),0)</f>
        <v>#N/A</v>
      </c>
      <c r="R284" s="87" t="e">
        <f aca="false">+P284*Q284</f>
        <v>#N/A</v>
      </c>
      <c r="S284" s="87"/>
      <c r="T284" s="88" t="e">
        <f aca="false">+R284*H284</f>
        <v>#N/A</v>
      </c>
    </row>
    <row r="285" s="3" customFormat="true" ht="18" hidden="false" customHeight="true" outlineLevel="0" collapsed="false">
      <c r="B285" s="64"/>
      <c r="C285" s="90"/>
      <c r="D285" s="89"/>
      <c r="E285" s="89"/>
      <c r="F285" s="80" t="n">
        <f aca="false">+D285*E285</f>
        <v>0</v>
      </c>
      <c r="G285" s="89"/>
      <c r="H285" s="82" t="n">
        <f aca="false">+F285-G285</f>
        <v>0</v>
      </c>
      <c r="I285" s="69" t="n">
        <f aca="false">IF(B285="Dp",VLOOKUP(C285,'Güneş Şiddeti'!$C$126:$P$134,4,0),0)</f>
        <v>0</v>
      </c>
      <c r="J285" s="70" t="n">
        <f aca="false">IF(B285="Dp",VLOOKUP(C285,'Güneş Şiddeti'!$C$126:$P$134,8,0),0)</f>
        <v>0</v>
      </c>
      <c r="K285" s="71" t="n">
        <f aca="false">IF(B285="Dp",VLOOKUP(C285,'Güneş Şiddeti'!$C$126:$P$134,12,0),0)</f>
        <v>0</v>
      </c>
      <c r="L285" s="72" t="e">
        <f aca="false">VLOOKUP(B285,'K Değerleri'!$C$3:$G$17,5,0)</f>
        <v>#N/A</v>
      </c>
      <c r="M285" s="83" t="e">
        <f aca="false">+H285*I285*L285</f>
        <v>#N/A</v>
      </c>
      <c r="N285" s="84" t="e">
        <f aca="false">+H285*J285*L285</f>
        <v>#N/A</v>
      </c>
      <c r="O285" s="85" t="e">
        <f aca="false">+H285*K285*L285</f>
        <v>#N/A</v>
      </c>
      <c r="P285" s="86" t="e">
        <f aca="false">VLOOKUP(B285,'K Değerleri'!$C$3:$E$35,3,0)</f>
        <v>#N/A</v>
      </c>
      <c r="Q285" s="77" t="e">
        <f aca="false">VLOOKUP(B285,'K Değerleri'!$C$3:$P$17,VLOOKUP(C285,'K Değerleri'!$E$20:$F$28,2,0),0)</f>
        <v>#N/A</v>
      </c>
      <c r="R285" s="87" t="e">
        <f aca="false">+P285*Q285</f>
        <v>#N/A</v>
      </c>
      <c r="S285" s="87"/>
      <c r="T285" s="88" t="e">
        <f aca="false">+R285*H285</f>
        <v>#N/A</v>
      </c>
    </row>
    <row r="286" s="3" customFormat="true" ht="18" hidden="false" customHeight="true" outlineLevel="0" collapsed="false">
      <c r="B286" s="91"/>
      <c r="C286" s="92"/>
      <c r="D286" s="93"/>
      <c r="E286" s="93"/>
      <c r="F286" s="94" t="n">
        <f aca="false">+D286*E286</f>
        <v>0</v>
      </c>
      <c r="G286" s="95"/>
      <c r="H286" s="96" t="n">
        <f aca="false">+F286-G286</f>
        <v>0</v>
      </c>
      <c r="I286" s="69" t="n">
        <f aca="false">IF(B286="Dp",VLOOKUP(C286,'Güneş Şiddeti'!$C$126:$P$134,4,0),0)</f>
        <v>0</v>
      </c>
      <c r="J286" s="70" t="n">
        <f aca="false">IF(B286="Dp",VLOOKUP(C286,'Güneş Şiddeti'!$C$126:$P$134,8,0),0)</f>
        <v>0</v>
      </c>
      <c r="K286" s="71" t="n">
        <f aca="false">IF(B286="Dp",VLOOKUP(C286,'Güneş Şiddeti'!$C$126:$P$134,12,0),0)</f>
        <v>0</v>
      </c>
      <c r="L286" s="72" t="e">
        <f aca="false">VLOOKUP(B286,'K Değerleri'!$C$3:$G$17,5,0)</f>
        <v>#N/A</v>
      </c>
      <c r="M286" s="83" t="e">
        <f aca="false">+H286*I286*L286</f>
        <v>#N/A</v>
      </c>
      <c r="N286" s="84" t="e">
        <f aca="false">+H286*J286*L286</f>
        <v>#N/A</v>
      </c>
      <c r="O286" s="85" t="e">
        <f aca="false">+H286*K286*L286</f>
        <v>#N/A</v>
      </c>
      <c r="P286" s="86" t="e">
        <f aca="false">VLOOKUP(B286,'K Değerleri'!$C$3:$E$35,3,0)</f>
        <v>#N/A</v>
      </c>
      <c r="Q286" s="77" t="e">
        <f aca="false">VLOOKUP(B286,'K Değerleri'!$C$3:$P$17,VLOOKUP(C286,'K Değerleri'!$E$20:$F$28,2,0),0)</f>
        <v>#N/A</v>
      </c>
      <c r="R286" s="87" t="e">
        <f aca="false">+P286*Q286</f>
        <v>#N/A</v>
      </c>
      <c r="S286" s="87"/>
      <c r="T286" s="97" t="e">
        <f aca="false">+R286*H286</f>
        <v>#N/A</v>
      </c>
    </row>
    <row r="287" s="3" customFormat="true" ht="18" hidden="false" customHeight="true" outlineLevel="0" collapsed="false">
      <c r="B287" s="27"/>
      <c r="C287" s="28"/>
      <c r="D287" s="28"/>
      <c r="E287" s="28"/>
      <c r="F287" s="28"/>
      <c r="G287" s="28"/>
      <c r="H287" s="28"/>
      <c r="I287" s="98"/>
      <c r="J287" s="99"/>
      <c r="K287" s="99"/>
      <c r="L287" s="100" t="s">
        <v>54</v>
      </c>
      <c r="M287" s="101" t="e">
        <f aca="false">SUM(M276:M286)</f>
        <v>#N/A</v>
      </c>
      <c r="N287" s="102" t="e">
        <f aca="false">SUM(N276:N286)</f>
        <v>#N/A</v>
      </c>
      <c r="O287" s="103" t="e">
        <f aca="false">SUM(O276:O286)</f>
        <v>#N/A</v>
      </c>
      <c r="P287" s="99"/>
      <c r="Q287" s="99"/>
      <c r="R287" s="99"/>
      <c r="S287" s="100" t="s">
        <v>55</v>
      </c>
      <c r="T287" s="104" t="e">
        <f aca="false">SUM(T276:T286)</f>
        <v>#N/A</v>
      </c>
    </row>
    <row r="288" s="3" customFormat="true" ht="18" hidden="false" customHeight="true" outlineLevel="0" collapsed="false">
      <c r="B288" s="105" t="s">
        <v>56</v>
      </c>
      <c r="C288" s="106"/>
      <c r="D288" s="106"/>
      <c r="E288" s="106"/>
      <c r="F288" s="106"/>
      <c r="G288" s="106"/>
      <c r="H288" s="106"/>
      <c r="I288" s="106"/>
      <c r="J288" s="106"/>
      <c r="K288" s="106"/>
      <c r="L288" s="28"/>
      <c r="M288" s="28"/>
      <c r="N288" s="28"/>
      <c r="O288" s="28"/>
      <c r="P288" s="28"/>
      <c r="Q288" s="28"/>
      <c r="R288" s="28"/>
      <c r="S288" s="28"/>
      <c r="T288" s="33"/>
    </row>
    <row r="289" s="3" customFormat="true" ht="18" hidden="false" customHeight="true" outlineLevel="0" collapsed="false">
      <c r="B289" s="4" t="s">
        <v>57</v>
      </c>
      <c r="C289" s="4"/>
      <c r="D289" s="4"/>
      <c r="E289" s="4"/>
      <c r="F289" s="4"/>
      <c r="G289" s="107" t="s">
        <v>58</v>
      </c>
      <c r="H289" s="107"/>
      <c r="I289" s="107"/>
      <c r="J289" s="4" t="s">
        <v>59</v>
      </c>
      <c r="K289" s="4"/>
      <c r="L289" s="66" t="n">
        <v>6</v>
      </c>
      <c r="M289" s="107" t="s">
        <v>60</v>
      </c>
      <c r="N289" s="4" t="s">
        <v>61</v>
      </c>
      <c r="O289" s="4"/>
      <c r="P289" s="108" t="n">
        <f aca="false">VLOOKUP(Y289,İnsan!$A$8:$D$21,3,0)</f>
        <v>70</v>
      </c>
      <c r="Q289" s="109" t="s">
        <v>62</v>
      </c>
      <c r="R289" s="109"/>
      <c r="S289" s="109"/>
      <c r="T289" s="110" t="n">
        <f aca="false">+L289*P289</f>
        <v>420</v>
      </c>
      <c r="Y289" s="3" t="n">
        <v>4</v>
      </c>
    </row>
    <row r="290" s="3" customFormat="true" ht="18" hidden="false" customHeight="true" outlineLevel="0" collapsed="false">
      <c r="B290" s="18" t="s">
        <v>63</v>
      </c>
      <c r="C290" s="18"/>
      <c r="D290" s="18"/>
      <c r="E290" s="18"/>
      <c r="F290" s="18"/>
      <c r="G290" s="111" t="s">
        <v>64</v>
      </c>
      <c r="H290" s="111"/>
      <c r="I290" s="111"/>
      <c r="J290" s="18" t="s">
        <v>65</v>
      </c>
      <c r="K290" s="18" t="s">
        <v>66</v>
      </c>
      <c r="L290" s="89"/>
      <c r="M290" s="23" t="s">
        <v>67</v>
      </c>
      <c r="N290" s="24" t="s">
        <v>68</v>
      </c>
      <c r="O290" s="22" t="n">
        <v>1</v>
      </c>
      <c r="P290" s="35" t="s">
        <v>69</v>
      </c>
      <c r="Q290" s="35" t="s">
        <v>70</v>
      </c>
      <c r="R290" s="35"/>
      <c r="S290" s="112" t="n">
        <v>0.25</v>
      </c>
      <c r="T290" s="113" t="n">
        <f aca="false">+L290*O290*S290*0.86</f>
        <v>0</v>
      </c>
    </row>
    <row r="291" s="3" customFormat="true" ht="18" hidden="false" customHeight="true" outlineLevel="0" collapsed="false">
      <c r="B291" s="18" t="s">
        <v>71</v>
      </c>
      <c r="C291" s="18"/>
      <c r="D291" s="18"/>
      <c r="E291" s="18"/>
      <c r="F291" s="18"/>
      <c r="G291" s="114" t="s">
        <v>72</v>
      </c>
      <c r="H291" s="114"/>
      <c r="I291" s="114"/>
      <c r="J291" s="18" t="s">
        <v>73</v>
      </c>
      <c r="K291" s="18"/>
      <c r="L291" s="115"/>
      <c r="M291" s="114" t="s">
        <v>74</v>
      </c>
      <c r="N291" s="24" t="s">
        <v>75</v>
      </c>
      <c r="O291" s="106"/>
      <c r="P291" s="21" t="n">
        <v>0.1</v>
      </c>
      <c r="Q291" s="116" t="s">
        <v>6</v>
      </c>
      <c r="R291" s="20"/>
      <c r="S291" s="117" t="n">
        <f aca="false">+J269-K269</f>
        <v>13</v>
      </c>
      <c r="T291" s="113" t="n">
        <f aca="false">+L291*P291*S291*0.3</f>
        <v>0</v>
      </c>
    </row>
    <row r="292" s="3" customFormat="true" ht="18" hidden="false" customHeight="true" outlineLevel="0" collapsed="false">
      <c r="B292" s="50" t="s">
        <v>76</v>
      </c>
      <c r="C292" s="50"/>
      <c r="D292" s="50"/>
      <c r="E292" s="50"/>
      <c r="F292" s="50"/>
      <c r="G292" s="118" t="s">
        <v>77</v>
      </c>
      <c r="H292" s="118"/>
      <c r="I292" s="118"/>
      <c r="J292" s="42" t="s">
        <v>78</v>
      </c>
      <c r="K292" s="42"/>
      <c r="L292" s="93"/>
      <c r="M292" s="49" t="s">
        <v>67</v>
      </c>
      <c r="N292" s="24" t="s">
        <v>68</v>
      </c>
      <c r="O292" s="22" t="n">
        <v>1</v>
      </c>
      <c r="P292" s="35" t="s">
        <v>69</v>
      </c>
      <c r="Q292" s="35" t="s">
        <v>70</v>
      </c>
      <c r="R292" s="35"/>
      <c r="S292" s="112" t="n">
        <v>1</v>
      </c>
      <c r="T292" s="119" t="n">
        <f aca="false">+L292*O292*S292*0.86</f>
        <v>0</v>
      </c>
    </row>
    <row r="293" s="3" customFormat="true" ht="18" hidden="false" customHeight="true" outlineLevel="0" collapsed="false">
      <c r="B293" s="27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120"/>
      <c r="O293" s="121"/>
      <c r="P293" s="99"/>
      <c r="Q293" s="99"/>
      <c r="R293" s="99"/>
      <c r="S293" s="100" t="s">
        <v>79</v>
      </c>
      <c r="T293" s="104" t="n">
        <f aca="false">SUM(T289:T292)</f>
        <v>420</v>
      </c>
    </row>
    <row r="294" s="3" customFormat="true" ht="18" hidden="false" customHeight="true" outlineLevel="0" collapsed="false">
      <c r="B294" s="105" t="s">
        <v>80</v>
      </c>
      <c r="C294" s="106"/>
      <c r="D294" s="106"/>
      <c r="E294" s="106"/>
      <c r="F294" s="106"/>
      <c r="G294" s="106"/>
      <c r="H294" s="106"/>
      <c r="I294" s="106"/>
      <c r="J294" s="106"/>
      <c r="K294" s="106"/>
      <c r="L294" s="28"/>
      <c r="M294" s="28"/>
      <c r="N294" s="28"/>
      <c r="O294" s="28"/>
      <c r="P294" s="28"/>
      <c r="Q294" s="28"/>
      <c r="R294" s="28"/>
      <c r="S294" s="28"/>
      <c r="T294" s="33"/>
    </row>
    <row r="295" s="3" customFormat="true" ht="18" hidden="false" customHeight="true" outlineLevel="0" collapsed="false">
      <c r="B295" s="4" t="s">
        <v>81</v>
      </c>
      <c r="C295" s="4"/>
      <c r="D295" s="4"/>
      <c r="E295" s="4"/>
      <c r="F295" s="4"/>
      <c r="G295" s="107" t="s">
        <v>58</v>
      </c>
      <c r="H295" s="107"/>
      <c r="I295" s="107"/>
      <c r="J295" s="4" t="s">
        <v>59</v>
      </c>
      <c r="K295" s="4"/>
      <c r="L295" s="108" t="n">
        <f aca="false">+L289</f>
        <v>6</v>
      </c>
      <c r="M295" s="107" t="s">
        <v>60</v>
      </c>
      <c r="N295" s="4" t="s">
        <v>61</v>
      </c>
      <c r="O295" s="4"/>
      <c r="P295" s="108" t="n">
        <f aca="false">VLOOKUP(Y289,İnsan!$A$8:$D$21,4,0)</f>
        <v>60</v>
      </c>
      <c r="Q295" s="109" t="s">
        <v>82</v>
      </c>
      <c r="R295" s="109"/>
      <c r="S295" s="109"/>
      <c r="T295" s="110" t="n">
        <f aca="false">+L295*P295</f>
        <v>360</v>
      </c>
    </row>
    <row r="296" s="3" customFormat="true" ht="18" hidden="false" customHeight="true" outlineLevel="0" collapsed="false">
      <c r="B296" s="18" t="s">
        <v>83</v>
      </c>
      <c r="C296" s="18"/>
      <c r="D296" s="18"/>
      <c r="E296" s="18"/>
      <c r="F296" s="18"/>
      <c r="G296" s="114" t="s">
        <v>84</v>
      </c>
      <c r="H296" s="114"/>
      <c r="I296" s="114"/>
      <c r="J296" s="18" t="s">
        <v>73</v>
      </c>
      <c r="K296" s="18"/>
      <c r="L296" s="122" t="n">
        <f aca="false">+L291</f>
        <v>0</v>
      </c>
      <c r="M296" s="114" t="s">
        <v>74</v>
      </c>
      <c r="N296" s="24" t="s">
        <v>75</v>
      </c>
      <c r="O296" s="106"/>
      <c r="P296" s="123" t="n">
        <f aca="false">+P291</f>
        <v>0.1</v>
      </c>
      <c r="Q296" s="124" t="n">
        <f aca="false">+L272</f>
        <v>4.5</v>
      </c>
      <c r="R296" s="124"/>
      <c r="S296" s="125" t="s">
        <v>85</v>
      </c>
      <c r="T296" s="113" t="n">
        <f aca="false">+L296*P296*Q296*0.7</f>
        <v>0</v>
      </c>
    </row>
    <row r="297" s="3" customFormat="true" ht="18" hidden="false" customHeight="true" outlineLevel="0" collapsed="false">
      <c r="B297" s="50" t="s">
        <v>86</v>
      </c>
      <c r="C297" s="50"/>
      <c r="D297" s="50"/>
      <c r="E297" s="50"/>
      <c r="F297" s="50"/>
      <c r="G297" s="118" t="s">
        <v>77</v>
      </c>
      <c r="H297" s="118"/>
      <c r="I297" s="118"/>
      <c r="J297" s="42" t="s">
        <v>87</v>
      </c>
      <c r="K297" s="42"/>
      <c r="L297" s="93"/>
      <c r="M297" s="49" t="s">
        <v>67</v>
      </c>
      <c r="N297" s="24" t="s">
        <v>68</v>
      </c>
      <c r="O297" s="22" t="n">
        <v>1</v>
      </c>
      <c r="P297" s="35" t="s">
        <v>69</v>
      </c>
      <c r="Q297" s="35" t="s">
        <v>70</v>
      </c>
      <c r="R297" s="35"/>
      <c r="S297" s="112" t="n">
        <v>1</v>
      </c>
      <c r="T297" s="119" t="n">
        <f aca="false">+L297*O297*S297*0.86</f>
        <v>0</v>
      </c>
    </row>
    <row r="298" s="3" customFormat="true" ht="18" hidden="false" customHeight="true" outlineLevel="0" collapsed="false">
      <c r="B298" s="27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120"/>
      <c r="O298" s="121"/>
      <c r="P298" s="121"/>
      <c r="Q298" s="99"/>
      <c r="R298" s="99"/>
      <c r="S298" s="100" t="s">
        <v>88</v>
      </c>
      <c r="T298" s="104" t="n">
        <f aca="false">SUM(T295:T297)</f>
        <v>360</v>
      </c>
    </row>
    <row r="299" s="3" customFormat="true" ht="18" hidden="false" customHeight="true" outlineLevel="0" collapsed="false">
      <c r="B299" s="105" t="s">
        <v>89</v>
      </c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26"/>
    </row>
    <row r="300" s="3" customFormat="true" ht="18" hidden="false" customHeight="true" outlineLevel="0" collapsed="false">
      <c r="B300" s="4" t="s">
        <v>71</v>
      </c>
      <c r="C300" s="4"/>
      <c r="D300" s="4"/>
      <c r="E300" s="4"/>
      <c r="F300" s="4"/>
      <c r="G300" s="109" t="s">
        <v>90</v>
      </c>
      <c r="H300" s="127"/>
      <c r="I300" s="128"/>
      <c r="J300" s="4" t="s">
        <v>73</v>
      </c>
      <c r="K300" s="4"/>
      <c r="L300" s="129" t="n">
        <f aca="false">+L291</f>
        <v>0</v>
      </c>
      <c r="M300" s="130" t="s">
        <v>74</v>
      </c>
      <c r="N300" s="131" t="s">
        <v>91</v>
      </c>
      <c r="O300" s="131"/>
      <c r="P300" s="130" t="n">
        <f aca="false">1-P291</f>
        <v>0.9</v>
      </c>
      <c r="Q300" s="4" t="n">
        <f aca="false">+L269</f>
        <v>13</v>
      </c>
      <c r="R300" s="4"/>
      <c r="S300" s="132" t="s">
        <v>92</v>
      </c>
      <c r="T300" s="110" t="n">
        <f aca="false">+L300*Q300*0.3*P300</f>
        <v>0</v>
      </c>
    </row>
    <row r="301" s="3" customFormat="true" ht="18" hidden="false" customHeight="true" outlineLevel="0" collapsed="false">
      <c r="B301" s="42" t="s">
        <v>83</v>
      </c>
      <c r="C301" s="42"/>
      <c r="D301" s="42"/>
      <c r="E301" s="42"/>
      <c r="F301" s="42"/>
      <c r="G301" s="133" t="s">
        <v>93</v>
      </c>
      <c r="H301" s="134"/>
      <c r="I301" s="135"/>
      <c r="J301" s="42" t="s">
        <v>73</v>
      </c>
      <c r="K301" s="42"/>
      <c r="L301" s="43" t="n">
        <f aca="false">+L300</f>
        <v>0</v>
      </c>
      <c r="M301" s="49" t="s">
        <v>74</v>
      </c>
      <c r="N301" s="136" t="s">
        <v>91</v>
      </c>
      <c r="O301" s="136"/>
      <c r="P301" s="49" t="n">
        <f aca="false">+P300</f>
        <v>0.9</v>
      </c>
      <c r="Q301" s="137" t="n">
        <f aca="false">+L272</f>
        <v>4.5</v>
      </c>
      <c r="R301" s="137"/>
      <c r="S301" s="138" t="s">
        <v>85</v>
      </c>
      <c r="T301" s="119" t="n">
        <f aca="false">+L301*Q301*0.7*P301</f>
        <v>0</v>
      </c>
    </row>
    <row r="302" s="3" customFormat="true" ht="18" hidden="false" customHeight="true" outlineLevel="0" collapsed="false">
      <c r="B302" s="139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98"/>
      <c r="O302" s="99"/>
      <c r="P302" s="99"/>
      <c r="Q302" s="99"/>
      <c r="R302" s="99"/>
      <c r="S302" s="140" t="s">
        <v>94</v>
      </c>
      <c r="T302" s="141" t="n">
        <f aca="false">SUM(T300:T301)</f>
        <v>0</v>
      </c>
    </row>
    <row r="303" s="3" customFormat="true" ht="18" hidden="false" customHeight="true" outlineLevel="0" collapsed="false">
      <c r="B303" s="139" t="s">
        <v>95</v>
      </c>
      <c r="C303" s="106"/>
      <c r="D303" s="142" t="s">
        <v>96</v>
      </c>
      <c r="E303" s="143" t="s">
        <v>97</v>
      </c>
      <c r="F303" s="143"/>
      <c r="G303" s="143"/>
      <c r="H303" s="143"/>
      <c r="I303" s="144"/>
      <c r="J303" s="106" t="s">
        <v>95</v>
      </c>
      <c r="K303" s="142" t="s">
        <v>96</v>
      </c>
      <c r="L303" s="145" t="e">
        <f aca="false">MAX(M287:O287)+T287+T293+T300</f>
        <v>#N/A</v>
      </c>
      <c r="M303" s="145"/>
      <c r="N303" s="145"/>
      <c r="O303" s="145"/>
      <c r="P303" s="145"/>
      <c r="Q303" s="145"/>
      <c r="R303" s="142" t="s">
        <v>96</v>
      </c>
      <c r="S303" s="142" t="s">
        <v>98</v>
      </c>
      <c r="T303" s="146" t="e">
        <f aca="false">+L303/L304</f>
        <v>#N/A</v>
      </c>
    </row>
    <row r="304" s="3" customFormat="true" ht="18" hidden="false" customHeight="true" outlineLevel="0" collapsed="false">
      <c r="B304" s="139" t="s">
        <v>99</v>
      </c>
      <c r="C304" s="106"/>
      <c r="D304" s="142"/>
      <c r="E304" s="147" t="s">
        <v>100</v>
      </c>
      <c r="F304" s="147"/>
      <c r="G304" s="147"/>
      <c r="H304" s="147"/>
      <c r="I304" s="144"/>
      <c r="J304" s="106" t="s">
        <v>99</v>
      </c>
      <c r="K304" s="142"/>
      <c r="L304" s="148" t="e">
        <f aca="false">+L303+T298+T302</f>
        <v>#N/A</v>
      </c>
      <c r="M304" s="148"/>
      <c r="N304" s="148"/>
      <c r="O304" s="148"/>
      <c r="P304" s="148"/>
      <c r="Q304" s="148"/>
      <c r="R304" s="142"/>
      <c r="S304" s="142"/>
      <c r="T304" s="146"/>
    </row>
    <row r="305" s="3" customFormat="true" ht="18" hidden="false" customHeight="true" outlineLevel="0" collapsed="false">
      <c r="B305" s="139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26"/>
    </row>
    <row r="306" s="3" customFormat="true" ht="18" hidden="false" customHeight="true" outlineLevel="0" collapsed="false">
      <c r="B306" s="27"/>
      <c r="C306" s="149" t="s">
        <v>101</v>
      </c>
      <c r="D306" s="150"/>
      <c r="E306" s="150"/>
      <c r="F306" s="151"/>
      <c r="G306" s="152" t="n">
        <v>0.333333333333333</v>
      </c>
      <c r="H306" s="153" t="n">
        <v>0.5</v>
      </c>
      <c r="I306" s="154" t="n">
        <v>0.666666666666667</v>
      </c>
      <c r="J306" s="28"/>
      <c r="K306" s="155" t="s">
        <v>101</v>
      </c>
      <c r="L306" s="15"/>
      <c r="M306" s="156"/>
      <c r="N306" s="157" t="n">
        <v>0.333333333333333</v>
      </c>
      <c r="O306" s="158" t="n">
        <v>0.5</v>
      </c>
      <c r="P306" s="159" t="n">
        <v>0.666666666666667</v>
      </c>
      <c r="Q306" s="28"/>
      <c r="R306" s="28"/>
      <c r="S306" s="28"/>
      <c r="T306" s="33"/>
    </row>
    <row r="307" s="3" customFormat="true" ht="18" hidden="false" customHeight="true" outlineLevel="0" collapsed="false">
      <c r="B307" s="27"/>
      <c r="C307" s="160" t="s">
        <v>102</v>
      </c>
      <c r="D307" s="160"/>
      <c r="E307" s="160"/>
      <c r="F307" s="160"/>
      <c r="G307" s="161" t="e">
        <f aca="false">+M287+T287+T293+T298+T302</f>
        <v>#N/A</v>
      </c>
      <c r="H307" s="162" t="e">
        <f aca="false">+N287+T287+T293+T298+T302</f>
        <v>#N/A</v>
      </c>
      <c r="I307" s="163" t="e">
        <f aca="false">+O287+T287+T293+T298+T302</f>
        <v>#N/A</v>
      </c>
      <c r="J307" s="28"/>
      <c r="K307" s="164" t="s">
        <v>103</v>
      </c>
      <c r="L307" s="164"/>
      <c r="M307" s="164"/>
      <c r="N307" s="165" t="e">
        <f aca="false">+G307*4</f>
        <v>#N/A</v>
      </c>
      <c r="O307" s="166" t="e">
        <f aca="false">+H307*4</f>
        <v>#N/A</v>
      </c>
      <c r="P307" s="167" t="e">
        <f aca="false">+I307*4</f>
        <v>#N/A</v>
      </c>
      <c r="Q307" s="28"/>
      <c r="R307" s="28"/>
      <c r="S307" s="28"/>
      <c r="T307" s="33"/>
    </row>
    <row r="308" s="3" customFormat="true" ht="17.1" hidden="false" customHeight="true" outlineLevel="0" collapsed="false">
      <c r="B308" s="168"/>
      <c r="C308" s="169"/>
      <c r="D308" s="169"/>
      <c r="E308" s="169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70"/>
    </row>
    <row r="309" customFormat="false" ht="37.5" hidden="false" customHeight="true" outlineLevel="0" collapsed="false">
      <c r="B309" s="2" t="s">
        <v>0</v>
      </c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</row>
    <row r="310" customFormat="false" ht="6.75" hidden="false" customHeight="true" outlineLevel="0" collapsed="false"/>
    <row r="311" s="3" customFormat="true" ht="17.1" hidden="false" customHeight="true" outlineLevel="0" collapsed="false">
      <c r="B311" s="4" t="s">
        <v>1</v>
      </c>
      <c r="C311" s="4"/>
      <c r="D311" s="4"/>
      <c r="E311" s="5" t="s">
        <v>416</v>
      </c>
      <c r="F311" s="5"/>
      <c r="G311" s="5"/>
      <c r="H311" s="6" t="s">
        <v>2</v>
      </c>
      <c r="I311" s="7" t="s">
        <v>3</v>
      </c>
      <c r="J311" s="8" t="s">
        <v>4</v>
      </c>
      <c r="K311" s="9" t="s">
        <v>5</v>
      </c>
      <c r="L311" s="8" t="s">
        <v>6</v>
      </c>
      <c r="M311" s="10" t="s">
        <v>7</v>
      </c>
      <c r="N311" s="11" t="s">
        <v>8</v>
      </c>
      <c r="O311" s="12" t="n">
        <v>2</v>
      </c>
      <c r="P311" s="13"/>
      <c r="Q311" s="14"/>
      <c r="R311" s="15"/>
      <c r="S311" s="16"/>
      <c r="T311" s="17"/>
    </row>
    <row r="312" s="3" customFormat="true" ht="17.1" hidden="false" customHeight="true" outlineLevel="0" collapsed="false">
      <c r="B312" s="18" t="s">
        <v>9</v>
      </c>
      <c r="C312" s="18"/>
      <c r="D312" s="18"/>
      <c r="E312" s="19" t="str">
        <f aca="false">VLOOKUP($Y$4,'Güneş Şiddeti'!$B$112:$C$123,2,0)</f>
        <v>Temmuz</v>
      </c>
      <c r="F312" s="19"/>
      <c r="G312" s="19"/>
      <c r="H312" s="6"/>
      <c r="I312" s="20" t="s">
        <v>10</v>
      </c>
      <c r="J312" s="21" t="n">
        <f aca="false">VLOOKUP(E314,'Dış Hava'!$B$6:$S$60,10,0)</f>
        <v>-6</v>
      </c>
      <c r="K312" s="22" t="n">
        <v>22</v>
      </c>
      <c r="L312" s="21" t="n">
        <f aca="false">-J312+K312</f>
        <v>28</v>
      </c>
      <c r="M312" s="23"/>
      <c r="N312" s="24" t="s">
        <v>11</v>
      </c>
      <c r="O312" s="25" t="n">
        <f aca="true">TODAY()</f>
        <v>46232</v>
      </c>
      <c r="P312" s="26"/>
      <c r="Q312" s="27"/>
      <c r="R312" s="28"/>
      <c r="S312" s="29"/>
      <c r="T312" s="29"/>
      <c r="Y312" s="3" t="n">
        <v>7</v>
      </c>
    </row>
    <row r="313" s="3" customFormat="true" ht="17.1" hidden="false" customHeight="true" outlineLevel="0" collapsed="false">
      <c r="B313" s="18" t="s">
        <v>12</v>
      </c>
      <c r="C313" s="18"/>
      <c r="D313" s="18"/>
      <c r="E313" s="5" t="s">
        <v>417</v>
      </c>
      <c r="F313" s="5"/>
      <c r="G313" s="5"/>
      <c r="H313" s="6"/>
      <c r="I313" s="20" t="s">
        <v>13</v>
      </c>
      <c r="J313" s="21" t="n">
        <f aca="false">VLOOKUP(E314,'Dış Hava'!$B$6:$S$60,11,0)</f>
        <v>37</v>
      </c>
      <c r="K313" s="22" t="n">
        <v>24</v>
      </c>
      <c r="L313" s="21" t="n">
        <f aca="false">+J313-K313</f>
        <v>13</v>
      </c>
      <c r="M313" s="30"/>
      <c r="N313" s="24" t="s">
        <v>14</v>
      </c>
      <c r="O313" s="31" t="s">
        <v>416</v>
      </c>
      <c r="P313" s="31"/>
      <c r="Q313" s="27"/>
      <c r="R313" s="28"/>
      <c r="S313" s="29"/>
      <c r="T313" s="29"/>
      <c r="Y313" s="3" t="n">
        <v>13</v>
      </c>
    </row>
    <row r="314" s="3" customFormat="true" ht="17.1" hidden="false" customHeight="true" outlineLevel="0" collapsed="false">
      <c r="B314" s="18" t="s">
        <v>15</v>
      </c>
      <c r="C314" s="18"/>
      <c r="D314" s="18"/>
      <c r="E314" s="19" t="str">
        <f aca="false">VLOOKUP($Y$5,'Dış Hava'!$A$6:$B$60,2,0)</f>
        <v>Bursa</v>
      </c>
      <c r="F314" s="19"/>
      <c r="G314" s="19"/>
      <c r="H314" s="6"/>
      <c r="I314" s="20" t="s">
        <v>16</v>
      </c>
      <c r="J314" s="21" t="n">
        <f aca="false">VLOOKUP(E314,'Dış Hava'!$B$6:$S$60,13,0)</f>
        <v>25</v>
      </c>
      <c r="K314" s="22" t="n">
        <v>18.5</v>
      </c>
      <c r="L314" s="21" t="n">
        <f aca="false">+J314-K314</f>
        <v>6.5</v>
      </c>
      <c r="M314" s="32"/>
      <c r="N314" s="24" t="s">
        <v>17</v>
      </c>
      <c r="O314" s="31" t="s">
        <v>18</v>
      </c>
      <c r="P314" s="31"/>
      <c r="Q314" s="27"/>
      <c r="R314" s="28"/>
      <c r="S314" s="33"/>
      <c r="T314" s="33"/>
    </row>
    <row r="315" s="3" customFormat="true" ht="17.1" hidden="false" customHeight="true" outlineLevel="0" collapsed="false">
      <c r="B315" s="18" t="s">
        <v>19</v>
      </c>
      <c r="C315" s="18"/>
      <c r="D315" s="34"/>
      <c r="E315" s="34"/>
      <c r="F315" s="35" t="s">
        <v>21</v>
      </c>
      <c r="G315" s="36"/>
      <c r="H315" s="6"/>
      <c r="I315" s="20" t="s">
        <v>22</v>
      </c>
      <c r="J315" s="37" t="n">
        <f aca="false">VLOOKUP(E314,'Dış Hava'!$B$6:$S$60,15,0)/100</f>
        <v>0.38</v>
      </c>
      <c r="K315" s="38" t="n">
        <v>0.5</v>
      </c>
      <c r="L315" s="39" t="s">
        <v>23</v>
      </c>
      <c r="M315" s="23"/>
      <c r="N315" s="24" t="s">
        <v>24</v>
      </c>
      <c r="O315" s="40" t="s">
        <v>418</v>
      </c>
      <c r="P315" s="40"/>
      <c r="Q315" s="41" t="s">
        <v>419</v>
      </c>
      <c r="R315" s="41"/>
      <c r="S315" s="41"/>
      <c r="T315" s="41"/>
    </row>
    <row r="316" s="3" customFormat="true" ht="17.1" hidden="false" customHeight="true" outlineLevel="0" collapsed="false">
      <c r="B316" s="42" t="s">
        <v>25</v>
      </c>
      <c r="C316" s="43"/>
      <c r="D316" s="44" t="s">
        <v>425</v>
      </c>
      <c r="E316" s="44"/>
      <c r="F316" s="44"/>
      <c r="G316" s="44"/>
      <c r="H316" s="6"/>
      <c r="I316" s="45" t="s">
        <v>27</v>
      </c>
      <c r="J316" s="46" t="n">
        <f aca="false">VLOOKUP(E314,'Dış Hava'!$B$6:$S$60,16,0)</f>
        <v>15</v>
      </c>
      <c r="K316" s="47" t="n">
        <v>10.5</v>
      </c>
      <c r="L316" s="48" t="n">
        <f aca="false">+J316-K316</f>
        <v>4.5</v>
      </c>
      <c r="M316" s="49"/>
      <c r="N316" s="50" t="s">
        <v>28</v>
      </c>
      <c r="O316" s="51" t="s">
        <v>418</v>
      </c>
      <c r="P316" s="51"/>
      <c r="Q316" s="41"/>
      <c r="R316" s="41"/>
      <c r="S316" s="41"/>
      <c r="T316" s="41"/>
    </row>
    <row r="317" s="3" customFormat="true" ht="18" hidden="false" customHeight="true" outlineLevel="0" collapsed="false">
      <c r="B317" s="52" t="s">
        <v>29</v>
      </c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33"/>
    </row>
    <row r="318" s="3" customFormat="true" ht="18" hidden="false" customHeight="true" outlineLevel="0" collapsed="false">
      <c r="B318" s="53" t="s">
        <v>30</v>
      </c>
      <c r="C318" s="54" t="s">
        <v>31</v>
      </c>
      <c r="D318" s="54" t="s">
        <v>32</v>
      </c>
      <c r="E318" s="54" t="s">
        <v>33</v>
      </c>
      <c r="F318" s="55" t="s">
        <v>34</v>
      </c>
      <c r="G318" s="55" t="s">
        <v>35</v>
      </c>
      <c r="H318" s="56" t="s">
        <v>36</v>
      </c>
      <c r="I318" s="57" t="s">
        <v>37</v>
      </c>
      <c r="J318" s="57"/>
      <c r="K318" s="57"/>
      <c r="L318" s="57"/>
      <c r="M318" s="57"/>
      <c r="N318" s="57"/>
      <c r="O318" s="57"/>
      <c r="P318" s="57" t="s">
        <v>38</v>
      </c>
      <c r="Q318" s="57"/>
      <c r="R318" s="57"/>
      <c r="S318" s="57"/>
      <c r="T318" s="57"/>
    </row>
    <row r="319" s="3" customFormat="true" ht="39.95" hidden="false" customHeight="true" outlineLevel="0" collapsed="false">
      <c r="B319" s="53"/>
      <c r="C319" s="54"/>
      <c r="D319" s="54"/>
      <c r="E319" s="54"/>
      <c r="F319" s="55"/>
      <c r="G319" s="55"/>
      <c r="H319" s="56"/>
      <c r="I319" s="58" t="s">
        <v>39</v>
      </c>
      <c r="J319" s="55" t="s">
        <v>40</v>
      </c>
      <c r="K319" s="56" t="s">
        <v>41</v>
      </c>
      <c r="L319" s="59" t="s">
        <v>42</v>
      </c>
      <c r="M319" s="58" t="s">
        <v>43</v>
      </c>
      <c r="N319" s="55" t="s">
        <v>44</v>
      </c>
      <c r="O319" s="56" t="s">
        <v>45</v>
      </c>
      <c r="P319" s="60" t="s">
        <v>46</v>
      </c>
      <c r="Q319" s="61" t="s">
        <v>47</v>
      </c>
      <c r="R319" s="62" t="s">
        <v>48</v>
      </c>
      <c r="S319" s="62"/>
      <c r="T319" s="63" t="s">
        <v>49</v>
      </c>
    </row>
    <row r="320" s="3" customFormat="true" ht="18" hidden="false" customHeight="true" outlineLevel="0" collapsed="false">
      <c r="B320" s="300" t="s">
        <v>52</v>
      </c>
      <c r="C320" s="65" t="s">
        <v>122</v>
      </c>
      <c r="D320" s="66" t="n">
        <f aca="false">3.5*3</f>
        <v>10.5</v>
      </c>
      <c r="E320" s="66" t="n">
        <v>2</v>
      </c>
      <c r="F320" s="67" t="n">
        <f aca="false">+D320*E320</f>
        <v>21</v>
      </c>
      <c r="G320" s="66"/>
      <c r="H320" s="68" t="n">
        <f aca="false">+F320-G320</f>
        <v>21</v>
      </c>
      <c r="I320" s="69" t="n">
        <f aca="false">IF(B320="Dp",VLOOKUP(C320,'Güneş Şiddeti'!$C$126:$P$134,4,0),0)</f>
        <v>29.3103448275862</v>
      </c>
      <c r="J320" s="70" t="n">
        <f aca="false">IF(B320="Dp",VLOOKUP(C320,'Güneş Şiddeti'!$C$126:$P$134,8,0),0)</f>
        <v>37.9310344827586</v>
      </c>
      <c r="K320" s="71" t="n">
        <f aca="false">IF(B320="Dp",VLOOKUP(C320,'Güneş Şiddeti'!$C$126:$P$134,12,0),0)</f>
        <v>29.3103448275862</v>
      </c>
      <c r="L320" s="72" t="n">
        <v>0.8</v>
      </c>
      <c r="M320" s="73" t="n">
        <f aca="false">+H320*I320*L320</f>
        <v>492.413793103448</v>
      </c>
      <c r="N320" s="74" t="n">
        <f aca="false">+H320*J320*L320</f>
        <v>637.241379310345</v>
      </c>
      <c r="O320" s="75" t="n">
        <f aca="false">+H320*K320*L320</f>
        <v>492.413793103448</v>
      </c>
      <c r="P320" s="76" t="n">
        <f aca="false">VLOOKUP(B320,'K Değerleri'!$C$3:$E$35,3,0)</f>
        <v>2.9</v>
      </c>
      <c r="Q320" s="77" t="n">
        <f aca="false">VLOOKUP(B320,'K Değerleri'!$C$3:$P$17,VLOOKUP(C320,'K Değerleri'!$E$20:$F$28,2,0),0)</f>
        <v>9</v>
      </c>
      <c r="R320" s="78" t="n">
        <f aca="false">+P320*Q320</f>
        <v>26.1</v>
      </c>
      <c r="S320" s="78"/>
      <c r="T320" s="79" t="n">
        <f aca="false">+R320*H320</f>
        <v>548.1</v>
      </c>
    </row>
    <row r="321" s="3" customFormat="true" ht="18" hidden="false" customHeight="true" outlineLevel="0" collapsed="false">
      <c r="B321" s="64" t="s">
        <v>50</v>
      </c>
      <c r="C321" s="90" t="s">
        <v>203</v>
      </c>
      <c r="D321" s="89" t="n">
        <v>30</v>
      </c>
      <c r="E321" s="89" t="n">
        <v>1</v>
      </c>
      <c r="F321" s="80" t="n">
        <f aca="false">+D321*E321</f>
        <v>30</v>
      </c>
      <c r="G321" s="81"/>
      <c r="H321" s="82" t="n">
        <f aca="false">+F321-G321</f>
        <v>30</v>
      </c>
      <c r="I321" s="69" t="n">
        <f aca="false">IF(B321="Dp",VLOOKUP(C321,'Güneş Şiddeti'!$C$126:$P$134,4,0),0)</f>
        <v>0</v>
      </c>
      <c r="J321" s="70" t="n">
        <f aca="false">IF(B321="Dp",VLOOKUP(C321,'Güneş Şiddeti'!$C$126:$P$134,8,0),0)</f>
        <v>0</v>
      </c>
      <c r="K321" s="71" t="n">
        <f aca="false">IF(B321="Dp",VLOOKUP(C321,'Güneş Şiddeti'!$C$126:$P$134,12,0),0)</f>
        <v>0</v>
      </c>
      <c r="L321" s="72" t="n">
        <v>1</v>
      </c>
      <c r="M321" s="83" t="n">
        <f aca="false">+H321*I321*L321</f>
        <v>0</v>
      </c>
      <c r="N321" s="84" t="n">
        <f aca="false">+H321*J321*L321</f>
        <v>0</v>
      </c>
      <c r="O321" s="85" t="n">
        <f aca="false">+H321*K321*L321</f>
        <v>0</v>
      </c>
      <c r="P321" s="86" t="n">
        <f aca="false">VLOOKUP(B321,'K Değerleri'!$C$3:$E$35,3,0)</f>
        <v>0.38</v>
      </c>
      <c r="Q321" s="77" t="n">
        <f aca="false">VLOOKUP(B321,'K Değerleri'!$C$3:$P$17,VLOOKUP(C321,'K Değerleri'!$E$20:$F$28,2,0),0)</f>
        <v>27</v>
      </c>
      <c r="R321" s="87" t="n">
        <f aca="false">+P321*Q321</f>
        <v>10.26</v>
      </c>
      <c r="S321" s="87"/>
      <c r="T321" s="88" t="n">
        <f aca="false">+R321*H321</f>
        <v>307.8</v>
      </c>
    </row>
    <row r="322" s="3" customFormat="true" ht="18" hidden="false" customHeight="true" outlineLevel="0" collapsed="false">
      <c r="B322" s="64"/>
      <c r="C322" s="90"/>
      <c r="D322" s="89"/>
      <c r="E322" s="89"/>
      <c r="F322" s="80" t="n">
        <f aca="false">+D322*E322</f>
        <v>0</v>
      </c>
      <c r="G322" s="81"/>
      <c r="H322" s="82" t="n">
        <f aca="false">+F322-G322</f>
        <v>0</v>
      </c>
      <c r="I322" s="69" t="n">
        <f aca="false">IF(B322="Dp",VLOOKUP(C322,'Güneş Şiddeti'!$C$126:$P$134,4,0),0)</f>
        <v>0</v>
      </c>
      <c r="J322" s="70" t="n">
        <f aca="false">IF(B322="Dp",VLOOKUP(C322,'Güneş Şiddeti'!$C$126:$P$134,8,0),0)</f>
        <v>0</v>
      </c>
      <c r="K322" s="71" t="n">
        <f aca="false">IF(B322="Dp",VLOOKUP(C322,'Güneş Şiddeti'!$C$126:$P$134,12,0),0)</f>
        <v>0</v>
      </c>
      <c r="L322" s="72"/>
      <c r="M322" s="83" t="n">
        <f aca="false">+H322*I322*L322</f>
        <v>0</v>
      </c>
      <c r="N322" s="84" t="n">
        <f aca="false">+H322*J322*L322</f>
        <v>0</v>
      </c>
      <c r="O322" s="85" t="n">
        <f aca="false">+H322*K322*L322</f>
        <v>0</v>
      </c>
      <c r="P322" s="86" t="e">
        <f aca="false">VLOOKUP(B322,'K Değerleri'!$C$3:$E$35,3,0)</f>
        <v>#N/A</v>
      </c>
      <c r="Q322" s="77" t="e">
        <f aca="false">VLOOKUP(B322,'K Değerleri'!$C$3:$P$17,VLOOKUP(C322,'K Değerleri'!$E$20:$F$28,2,0),0)</f>
        <v>#N/A</v>
      </c>
      <c r="R322" s="87" t="e">
        <f aca="false">+P322*Q322</f>
        <v>#N/A</v>
      </c>
      <c r="S322" s="87"/>
      <c r="T322" s="88" t="e">
        <f aca="false">+R322*H322</f>
        <v>#N/A</v>
      </c>
    </row>
    <row r="323" s="3" customFormat="true" ht="18" hidden="false" customHeight="true" outlineLevel="0" collapsed="false">
      <c r="B323" s="64"/>
      <c r="C323" s="90"/>
      <c r="D323" s="89"/>
      <c r="E323" s="89"/>
      <c r="F323" s="80" t="n">
        <f aca="false">+D323*E323</f>
        <v>0</v>
      </c>
      <c r="G323" s="81"/>
      <c r="H323" s="82" t="n">
        <f aca="false">+F323-G323</f>
        <v>0</v>
      </c>
      <c r="I323" s="69" t="n">
        <f aca="false">IF(B323="Dp",VLOOKUP(C323,'Güneş Şiddeti'!$C$126:$P$134,4,0),0)</f>
        <v>0</v>
      </c>
      <c r="J323" s="70" t="n">
        <f aca="false">IF(B323="Dp",VLOOKUP(C323,'Güneş Şiddeti'!$C$126:$P$134,8,0),0)</f>
        <v>0</v>
      </c>
      <c r="K323" s="71" t="n">
        <f aca="false">IF(B323="Dp",VLOOKUP(C323,'Güneş Şiddeti'!$C$126:$P$134,12,0),0)</f>
        <v>0</v>
      </c>
      <c r="L323" s="72" t="e">
        <f aca="false">VLOOKUP(B323,'K Değerleri'!$C$3:$G$17,5,0)</f>
        <v>#N/A</v>
      </c>
      <c r="M323" s="83" t="e">
        <f aca="false">+H323*I323*L323</f>
        <v>#N/A</v>
      </c>
      <c r="N323" s="84" t="e">
        <f aca="false">+H323*J323*L323</f>
        <v>#N/A</v>
      </c>
      <c r="O323" s="85" t="e">
        <f aca="false">+H323*K323*L323</f>
        <v>#N/A</v>
      </c>
      <c r="P323" s="86" t="e">
        <f aca="false">VLOOKUP(B323,'K Değerleri'!$C$3:$E$35,3,0)</f>
        <v>#N/A</v>
      </c>
      <c r="Q323" s="77" t="e">
        <f aca="false">VLOOKUP(B323,'K Değerleri'!$C$3:$P$17,VLOOKUP(C323,'K Değerleri'!$E$20:$F$28,2,0),0)</f>
        <v>#N/A</v>
      </c>
      <c r="R323" s="87" t="e">
        <f aca="false">+P323*Q323</f>
        <v>#N/A</v>
      </c>
      <c r="S323" s="87"/>
      <c r="T323" s="88" t="e">
        <f aca="false">+R323*H323</f>
        <v>#N/A</v>
      </c>
    </row>
    <row r="324" s="3" customFormat="true" ht="18" hidden="false" customHeight="true" outlineLevel="0" collapsed="false">
      <c r="B324" s="64"/>
      <c r="C324" s="90"/>
      <c r="D324" s="89"/>
      <c r="E324" s="89"/>
      <c r="F324" s="80" t="n">
        <f aca="false">+D324*E324</f>
        <v>0</v>
      </c>
      <c r="G324" s="81"/>
      <c r="H324" s="82" t="n">
        <f aca="false">+F324-G324</f>
        <v>0</v>
      </c>
      <c r="I324" s="69" t="n">
        <f aca="false">IF(B324="Dp",VLOOKUP(C324,'Güneş Şiddeti'!$C$126:$P$134,4,0),0)</f>
        <v>0</v>
      </c>
      <c r="J324" s="70" t="n">
        <f aca="false">IF(B324="Dp",VLOOKUP(C324,'Güneş Şiddeti'!$C$126:$P$134,8,0),0)</f>
        <v>0</v>
      </c>
      <c r="K324" s="71" t="n">
        <f aca="false">IF(B324="Dp",VLOOKUP(C324,'Güneş Şiddeti'!$C$126:$P$134,12,0),0)</f>
        <v>0</v>
      </c>
      <c r="L324" s="72" t="e">
        <f aca="false">VLOOKUP(B324,'K Değerleri'!$C$3:$G$17,5,0)</f>
        <v>#N/A</v>
      </c>
      <c r="M324" s="83" t="e">
        <f aca="false">+H324*I324*L324</f>
        <v>#N/A</v>
      </c>
      <c r="N324" s="84" t="e">
        <f aca="false">+H324*J324*L324</f>
        <v>#N/A</v>
      </c>
      <c r="O324" s="85" t="e">
        <f aca="false">+H324*K324*L324</f>
        <v>#N/A</v>
      </c>
      <c r="P324" s="86" t="e">
        <f aca="false">VLOOKUP(B324,'K Değerleri'!$C$3:$E$35,3,0)</f>
        <v>#N/A</v>
      </c>
      <c r="Q324" s="77" t="e">
        <f aca="false">VLOOKUP(B324,'K Değerleri'!$C$3:$P$17,VLOOKUP(C324,'K Değerleri'!$E$20:$F$28,2,0),0)</f>
        <v>#N/A</v>
      </c>
      <c r="R324" s="87" t="e">
        <f aca="false">+P324*Q324</f>
        <v>#N/A</v>
      </c>
      <c r="S324" s="87"/>
      <c r="T324" s="88" t="e">
        <f aca="false">+R324*H324</f>
        <v>#N/A</v>
      </c>
    </row>
    <row r="325" s="3" customFormat="true" ht="18" hidden="false" customHeight="true" outlineLevel="0" collapsed="false">
      <c r="B325" s="64"/>
      <c r="C325" s="90"/>
      <c r="D325" s="89"/>
      <c r="E325" s="89"/>
      <c r="F325" s="80" t="n">
        <f aca="false">+D325*E325</f>
        <v>0</v>
      </c>
      <c r="G325" s="81"/>
      <c r="H325" s="82" t="n">
        <f aca="false">+F325-G325</f>
        <v>0</v>
      </c>
      <c r="I325" s="69" t="n">
        <f aca="false">IF(B325="Dp",VLOOKUP(C325,'Güneş Şiddeti'!$C$126:$P$134,4,0),0)</f>
        <v>0</v>
      </c>
      <c r="J325" s="70" t="n">
        <f aca="false">IF(B325="Dp",VLOOKUP(C325,'Güneş Şiddeti'!$C$126:$P$134,8,0),0)</f>
        <v>0</v>
      </c>
      <c r="K325" s="71" t="n">
        <f aca="false">IF(B325="Dp",VLOOKUP(C325,'Güneş Şiddeti'!$C$126:$P$134,12,0),0)</f>
        <v>0</v>
      </c>
      <c r="L325" s="72" t="e">
        <f aca="false">VLOOKUP(B325,'K Değerleri'!$C$3:$G$17,5,0)</f>
        <v>#N/A</v>
      </c>
      <c r="M325" s="83" t="e">
        <f aca="false">+H325*I325*L325</f>
        <v>#N/A</v>
      </c>
      <c r="N325" s="84" t="e">
        <f aca="false">+H325*J325*L325</f>
        <v>#N/A</v>
      </c>
      <c r="O325" s="85" t="e">
        <f aca="false">+H325*K325*L325</f>
        <v>#N/A</v>
      </c>
      <c r="P325" s="86" t="e">
        <f aca="false">VLOOKUP(B325,'K Değerleri'!$C$3:$E$35,3,0)</f>
        <v>#N/A</v>
      </c>
      <c r="Q325" s="77" t="e">
        <f aca="false">VLOOKUP(B325,'K Değerleri'!$C$3:$P$17,VLOOKUP(C325,'K Değerleri'!$E$20:$F$28,2,0),0)</f>
        <v>#N/A</v>
      </c>
      <c r="R325" s="87" t="e">
        <f aca="false">+P325*Q325</f>
        <v>#N/A</v>
      </c>
      <c r="S325" s="87"/>
      <c r="T325" s="88" t="e">
        <f aca="false">+R325*H325</f>
        <v>#N/A</v>
      </c>
    </row>
    <row r="326" s="3" customFormat="true" ht="18" hidden="false" customHeight="true" outlineLevel="0" collapsed="false">
      <c r="B326" s="64"/>
      <c r="C326" s="90"/>
      <c r="D326" s="89"/>
      <c r="E326" s="89"/>
      <c r="F326" s="80" t="n">
        <f aca="false">+D326*E326</f>
        <v>0</v>
      </c>
      <c r="G326" s="81"/>
      <c r="H326" s="82" t="n">
        <f aca="false">+F326-G326</f>
        <v>0</v>
      </c>
      <c r="I326" s="69" t="n">
        <f aca="false">IF(B326="Dp",VLOOKUP(C326,'Güneş Şiddeti'!$C$126:$P$134,4,0),0)</f>
        <v>0</v>
      </c>
      <c r="J326" s="70" t="n">
        <f aca="false">IF(B326="Dp",VLOOKUP(C326,'Güneş Şiddeti'!$C$126:$P$134,8,0),0)</f>
        <v>0</v>
      </c>
      <c r="K326" s="71" t="n">
        <f aca="false">IF(B326="Dp",VLOOKUP(C326,'Güneş Şiddeti'!$C$126:$P$134,12,0),0)</f>
        <v>0</v>
      </c>
      <c r="L326" s="72" t="e">
        <f aca="false">VLOOKUP(B326,'K Değerleri'!$C$3:$G$17,5,0)</f>
        <v>#N/A</v>
      </c>
      <c r="M326" s="83" t="e">
        <f aca="false">+H326*I326*L326</f>
        <v>#N/A</v>
      </c>
      <c r="N326" s="84" t="e">
        <f aca="false">+H326*J326*L326</f>
        <v>#N/A</v>
      </c>
      <c r="O326" s="85" t="e">
        <f aca="false">+H326*K326*L326</f>
        <v>#N/A</v>
      </c>
      <c r="P326" s="86" t="e">
        <f aca="false">VLOOKUP(B326,'K Değerleri'!$C$3:$E$35,3,0)</f>
        <v>#N/A</v>
      </c>
      <c r="Q326" s="77" t="e">
        <f aca="false">VLOOKUP(B326,'K Değerleri'!$C$3:$P$17,VLOOKUP(C326,'K Değerleri'!$E$20:$F$28,2,0),0)</f>
        <v>#N/A</v>
      </c>
      <c r="R326" s="87" t="e">
        <f aca="false">+P326*Q326</f>
        <v>#N/A</v>
      </c>
      <c r="S326" s="87"/>
      <c r="T326" s="88" t="e">
        <f aca="false">+R326*H326</f>
        <v>#N/A</v>
      </c>
    </row>
    <row r="327" s="3" customFormat="true" ht="18" hidden="false" customHeight="true" outlineLevel="0" collapsed="false">
      <c r="B327" s="64"/>
      <c r="C327" s="90"/>
      <c r="D327" s="89"/>
      <c r="E327" s="89"/>
      <c r="F327" s="80" t="n">
        <f aca="false">+D327*E327</f>
        <v>0</v>
      </c>
      <c r="G327" s="81"/>
      <c r="H327" s="82" t="n">
        <f aca="false">+F327-G327</f>
        <v>0</v>
      </c>
      <c r="I327" s="69" t="n">
        <f aca="false">IF(B327="Dp",VLOOKUP(C327,'Güneş Şiddeti'!$C$126:$P$134,4,0),0)</f>
        <v>0</v>
      </c>
      <c r="J327" s="70" t="n">
        <f aca="false">IF(B327="Dp",VLOOKUP(C327,'Güneş Şiddeti'!$C$126:$P$134,8,0),0)</f>
        <v>0</v>
      </c>
      <c r="K327" s="71" t="n">
        <f aca="false">IF(B327="Dp",VLOOKUP(C327,'Güneş Şiddeti'!$C$126:$P$134,12,0),0)</f>
        <v>0</v>
      </c>
      <c r="L327" s="72" t="e">
        <f aca="false">VLOOKUP(B327,'K Değerleri'!$C$3:$G$17,5,0)</f>
        <v>#N/A</v>
      </c>
      <c r="M327" s="83" t="e">
        <f aca="false">+H327*I327*L327</f>
        <v>#N/A</v>
      </c>
      <c r="N327" s="84" t="e">
        <f aca="false">+H327*J327*L327</f>
        <v>#N/A</v>
      </c>
      <c r="O327" s="85" t="e">
        <f aca="false">+H327*K327*L327</f>
        <v>#N/A</v>
      </c>
      <c r="P327" s="86" t="e">
        <f aca="false">VLOOKUP(B327,'K Değerleri'!$C$3:$E$35,3,0)</f>
        <v>#N/A</v>
      </c>
      <c r="Q327" s="77" t="e">
        <f aca="false">VLOOKUP(B327,'K Değerleri'!$C$3:$P$17,VLOOKUP(C327,'K Değerleri'!$E$20:$F$28,2,0),0)</f>
        <v>#N/A</v>
      </c>
      <c r="R327" s="87" t="e">
        <f aca="false">+P327*Q327</f>
        <v>#N/A</v>
      </c>
      <c r="S327" s="87"/>
      <c r="T327" s="88" t="e">
        <f aca="false">+R327*H327</f>
        <v>#N/A</v>
      </c>
    </row>
    <row r="328" s="3" customFormat="true" ht="18" hidden="false" customHeight="true" outlineLevel="0" collapsed="false">
      <c r="B328" s="64"/>
      <c r="C328" s="90"/>
      <c r="D328" s="89"/>
      <c r="E328" s="89"/>
      <c r="F328" s="80" t="n">
        <f aca="false">+D328*E328</f>
        <v>0</v>
      </c>
      <c r="G328" s="89"/>
      <c r="H328" s="82" t="n">
        <f aca="false">+F328-G328</f>
        <v>0</v>
      </c>
      <c r="I328" s="69" t="n">
        <f aca="false">IF(B328="Dp",VLOOKUP(C328,'Güneş Şiddeti'!$C$126:$P$134,4,0),0)</f>
        <v>0</v>
      </c>
      <c r="J328" s="70" t="n">
        <f aca="false">IF(B328="Dp",VLOOKUP(C328,'Güneş Şiddeti'!$C$126:$P$134,8,0),0)</f>
        <v>0</v>
      </c>
      <c r="K328" s="71" t="n">
        <f aca="false">IF(B328="Dp",VLOOKUP(C328,'Güneş Şiddeti'!$C$126:$P$134,12,0),0)</f>
        <v>0</v>
      </c>
      <c r="L328" s="72" t="e">
        <f aca="false">VLOOKUP(B328,'K Değerleri'!$C$3:$G$17,5,0)</f>
        <v>#N/A</v>
      </c>
      <c r="M328" s="83" t="e">
        <f aca="false">+H328*I328*L328</f>
        <v>#N/A</v>
      </c>
      <c r="N328" s="84" t="e">
        <f aca="false">+H328*J328*L328</f>
        <v>#N/A</v>
      </c>
      <c r="O328" s="85" t="e">
        <f aca="false">+H328*K328*L328</f>
        <v>#N/A</v>
      </c>
      <c r="P328" s="86" t="e">
        <f aca="false">VLOOKUP(B328,'K Değerleri'!$C$3:$E$35,3,0)</f>
        <v>#N/A</v>
      </c>
      <c r="Q328" s="77" t="e">
        <f aca="false">VLOOKUP(B328,'K Değerleri'!$C$3:$P$17,VLOOKUP(C328,'K Değerleri'!$E$20:$F$28,2,0),0)</f>
        <v>#N/A</v>
      </c>
      <c r="R328" s="87" t="e">
        <f aca="false">+P328*Q328</f>
        <v>#N/A</v>
      </c>
      <c r="S328" s="87"/>
      <c r="T328" s="88" t="e">
        <f aca="false">+R328*H328</f>
        <v>#N/A</v>
      </c>
    </row>
    <row r="329" s="3" customFormat="true" ht="18" hidden="false" customHeight="true" outlineLevel="0" collapsed="false">
      <c r="B329" s="64"/>
      <c r="C329" s="90"/>
      <c r="D329" s="89"/>
      <c r="E329" s="89"/>
      <c r="F329" s="80" t="n">
        <f aca="false">+D329*E329</f>
        <v>0</v>
      </c>
      <c r="G329" s="89"/>
      <c r="H329" s="82" t="n">
        <f aca="false">+F329-G329</f>
        <v>0</v>
      </c>
      <c r="I329" s="69" t="n">
        <f aca="false">IF(B329="Dp",VLOOKUP(C329,'Güneş Şiddeti'!$C$126:$P$134,4,0),0)</f>
        <v>0</v>
      </c>
      <c r="J329" s="70" t="n">
        <f aca="false">IF(B329="Dp",VLOOKUP(C329,'Güneş Şiddeti'!$C$126:$P$134,8,0),0)</f>
        <v>0</v>
      </c>
      <c r="K329" s="71" t="n">
        <f aca="false">IF(B329="Dp",VLOOKUP(C329,'Güneş Şiddeti'!$C$126:$P$134,12,0),0)</f>
        <v>0</v>
      </c>
      <c r="L329" s="72" t="e">
        <f aca="false">VLOOKUP(B329,'K Değerleri'!$C$3:$G$17,5,0)</f>
        <v>#N/A</v>
      </c>
      <c r="M329" s="83" t="e">
        <f aca="false">+H329*I329*L329</f>
        <v>#N/A</v>
      </c>
      <c r="N329" s="84" t="e">
        <f aca="false">+H329*J329*L329</f>
        <v>#N/A</v>
      </c>
      <c r="O329" s="85" t="e">
        <f aca="false">+H329*K329*L329</f>
        <v>#N/A</v>
      </c>
      <c r="P329" s="86" t="e">
        <f aca="false">VLOOKUP(B329,'K Değerleri'!$C$3:$E$35,3,0)</f>
        <v>#N/A</v>
      </c>
      <c r="Q329" s="77" t="e">
        <f aca="false">VLOOKUP(B329,'K Değerleri'!$C$3:$P$17,VLOOKUP(C329,'K Değerleri'!$E$20:$F$28,2,0),0)</f>
        <v>#N/A</v>
      </c>
      <c r="R329" s="87" t="e">
        <f aca="false">+P329*Q329</f>
        <v>#N/A</v>
      </c>
      <c r="S329" s="87"/>
      <c r="T329" s="88" t="e">
        <f aca="false">+R329*H329</f>
        <v>#N/A</v>
      </c>
    </row>
    <row r="330" s="3" customFormat="true" ht="18" hidden="false" customHeight="true" outlineLevel="0" collapsed="false">
      <c r="B330" s="91"/>
      <c r="C330" s="92"/>
      <c r="D330" s="93"/>
      <c r="E330" s="93"/>
      <c r="F330" s="94" t="n">
        <f aca="false">+D330*E330</f>
        <v>0</v>
      </c>
      <c r="G330" s="95"/>
      <c r="H330" s="96" t="n">
        <f aca="false">+F330-G330</f>
        <v>0</v>
      </c>
      <c r="I330" s="69" t="n">
        <f aca="false">IF(B330="Dp",VLOOKUP(C330,'Güneş Şiddeti'!$C$126:$P$134,4,0),0)</f>
        <v>0</v>
      </c>
      <c r="J330" s="70" t="n">
        <f aca="false">IF(B330="Dp",VLOOKUP(C330,'Güneş Şiddeti'!$C$126:$P$134,8,0),0)</f>
        <v>0</v>
      </c>
      <c r="K330" s="71" t="n">
        <f aca="false">IF(B330="Dp",VLOOKUP(C330,'Güneş Şiddeti'!$C$126:$P$134,12,0),0)</f>
        <v>0</v>
      </c>
      <c r="L330" s="72" t="e">
        <f aca="false">VLOOKUP(B330,'K Değerleri'!$C$3:$G$17,5,0)</f>
        <v>#N/A</v>
      </c>
      <c r="M330" s="83" t="e">
        <f aca="false">+H330*I330*L330</f>
        <v>#N/A</v>
      </c>
      <c r="N330" s="84" t="e">
        <f aca="false">+H330*J330*L330</f>
        <v>#N/A</v>
      </c>
      <c r="O330" s="85" t="e">
        <f aca="false">+H330*K330*L330</f>
        <v>#N/A</v>
      </c>
      <c r="P330" s="86" t="e">
        <f aca="false">VLOOKUP(B330,'K Değerleri'!$C$3:$E$35,3,0)</f>
        <v>#N/A</v>
      </c>
      <c r="Q330" s="77" t="e">
        <f aca="false">VLOOKUP(B330,'K Değerleri'!$C$3:$P$17,VLOOKUP(C330,'K Değerleri'!$E$20:$F$28,2,0),0)</f>
        <v>#N/A</v>
      </c>
      <c r="R330" s="87" t="e">
        <f aca="false">+P330*Q330</f>
        <v>#N/A</v>
      </c>
      <c r="S330" s="87"/>
      <c r="T330" s="97" t="e">
        <f aca="false">+R330*H330</f>
        <v>#N/A</v>
      </c>
    </row>
    <row r="331" s="3" customFormat="true" ht="18" hidden="false" customHeight="true" outlineLevel="0" collapsed="false">
      <c r="B331" s="27"/>
      <c r="C331" s="28"/>
      <c r="D331" s="28"/>
      <c r="E331" s="28"/>
      <c r="F331" s="28"/>
      <c r="G331" s="28"/>
      <c r="H331" s="28"/>
      <c r="I331" s="98"/>
      <c r="J331" s="99"/>
      <c r="K331" s="99"/>
      <c r="L331" s="100" t="s">
        <v>54</v>
      </c>
      <c r="M331" s="101" t="e">
        <f aca="false">SUM(M320:M330)</f>
        <v>#N/A</v>
      </c>
      <c r="N331" s="102" t="e">
        <f aca="false">SUM(N320:N330)</f>
        <v>#N/A</v>
      </c>
      <c r="O331" s="103" t="e">
        <f aca="false">SUM(O320:O330)</f>
        <v>#N/A</v>
      </c>
      <c r="P331" s="99"/>
      <c r="Q331" s="99"/>
      <c r="R331" s="99"/>
      <c r="S331" s="100" t="s">
        <v>55</v>
      </c>
      <c r="T331" s="104" t="e">
        <f aca="false">SUM(T320:T330)</f>
        <v>#N/A</v>
      </c>
    </row>
    <row r="332" s="3" customFormat="true" ht="18" hidden="false" customHeight="true" outlineLevel="0" collapsed="false">
      <c r="B332" s="105" t="s">
        <v>56</v>
      </c>
      <c r="C332" s="106"/>
      <c r="D332" s="106"/>
      <c r="E332" s="106"/>
      <c r="F332" s="106"/>
      <c r="G332" s="106"/>
      <c r="H332" s="106"/>
      <c r="I332" s="106"/>
      <c r="J332" s="106"/>
      <c r="K332" s="106"/>
      <c r="L332" s="28"/>
      <c r="M332" s="28"/>
      <c r="N332" s="28"/>
      <c r="O332" s="28"/>
      <c r="P332" s="28"/>
      <c r="Q332" s="28"/>
      <c r="R332" s="28"/>
      <c r="S332" s="28"/>
      <c r="T332" s="33"/>
    </row>
    <row r="333" s="3" customFormat="true" ht="18" hidden="false" customHeight="true" outlineLevel="0" collapsed="false">
      <c r="B333" s="4" t="s">
        <v>57</v>
      </c>
      <c r="C333" s="4"/>
      <c r="D333" s="4"/>
      <c r="E333" s="4"/>
      <c r="F333" s="4"/>
      <c r="G333" s="107" t="s">
        <v>58</v>
      </c>
      <c r="H333" s="107"/>
      <c r="I333" s="107"/>
      <c r="J333" s="4" t="s">
        <v>59</v>
      </c>
      <c r="K333" s="4"/>
      <c r="L333" s="66" t="n">
        <v>4</v>
      </c>
      <c r="M333" s="107" t="s">
        <v>60</v>
      </c>
      <c r="N333" s="4" t="s">
        <v>61</v>
      </c>
      <c r="O333" s="4"/>
      <c r="P333" s="108" t="n">
        <f aca="false">VLOOKUP(Y333,İnsan!$A$8:$D$21,3,0)</f>
        <v>70</v>
      </c>
      <c r="Q333" s="109" t="s">
        <v>62</v>
      </c>
      <c r="R333" s="109"/>
      <c r="S333" s="109"/>
      <c r="T333" s="110" t="n">
        <f aca="false">+L333*P333</f>
        <v>280</v>
      </c>
      <c r="Y333" s="3" t="n">
        <v>4</v>
      </c>
    </row>
    <row r="334" s="3" customFormat="true" ht="18" hidden="false" customHeight="true" outlineLevel="0" collapsed="false">
      <c r="B334" s="18" t="s">
        <v>63</v>
      </c>
      <c r="C334" s="18"/>
      <c r="D334" s="18"/>
      <c r="E334" s="18"/>
      <c r="F334" s="18"/>
      <c r="G334" s="111" t="s">
        <v>64</v>
      </c>
      <c r="H334" s="111"/>
      <c r="I334" s="111"/>
      <c r="J334" s="18" t="s">
        <v>65</v>
      </c>
      <c r="K334" s="18" t="s">
        <v>66</v>
      </c>
      <c r="L334" s="89" t="n">
        <f aca="false">40*30</f>
        <v>1200</v>
      </c>
      <c r="M334" s="23" t="s">
        <v>67</v>
      </c>
      <c r="N334" s="24" t="s">
        <v>68</v>
      </c>
      <c r="O334" s="22" t="n">
        <v>1</v>
      </c>
      <c r="P334" s="35" t="s">
        <v>69</v>
      </c>
      <c r="Q334" s="35" t="s">
        <v>70</v>
      </c>
      <c r="R334" s="35"/>
      <c r="S334" s="112" t="n">
        <v>0.25</v>
      </c>
      <c r="T334" s="113" t="n">
        <f aca="false">+L334*O334*S334*0.86</f>
        <v>258</v>
      </c>
    </row>
    <row r="335" s="3" customFormat="true" ht="18" hidden="false" customHeight="true" outlineLevel="0" collapsed="false">
      <c r="B335" s="18" t="s">
        <v>71</v>
      </c>
      <c r="C335" s="18"/>
      <c r="D335" s="18"/>
      <c r="E335" s="18"/>
      <c r="F335" s="18"/>
      <c r="G335" s="114" t="s">
        <v>72</v>
      </c>
      <c r="H335" s="114"/>
      <c r="I335" s="114"/>
      <c r="J335" s="18" t="s">
        <v>73</v>
      </c>
      <c r="K335" s="18"/>
      <c r="L335" s="115" t="n">
        <v>150</v>
      </c>
      <c r="M335" s="114" t="s">
        <v>74</v>
      </c>
      <c r="N335" s="24" t="s">
        <v>75</v>
      </c>
      <c r="O335" s="106"/>
      <c r="P335" s="21" t="n">
        <v>0.1</v>
      </c>
      <c r="Q335" s="116" t="s">
        <v>6</v>
      </c>
      <c r="R335" s="20"/>
      <c r="S335" s="117" t="n">
        <f aca="false">+J313-K313</f>
        <v>13</v>
      </c>
      <c r="T335" s="113" t="n">
        <f aca="false">+L335*P335*S335*0.3</f>
        <v>58.5</v>
      </c>
    </row>
    <row r="336" s="3" customFormat="true" ht="18" hidden="false" customHeight="true" outlineLevel="0" collapsed="false">
      <c r="B336" s="50" t="s">
        <v>76</v>
      </c>
      <c r="C336" s="50"/>
      <c r="D336" s="50"/>
      <c r="E336" s="50"/>
      <c r="F336" s="50"/>
      <c r="G336" s="118" t="s">
        <v>77</v>
      </c>
      <c r="H336" s="118"/>
      <c r="I336" s="118"/>
      <c r="J336" s="42" t="s">
        <v>78</v>
      </c>
      <c r="K336" s="42"/>
      <c r="L336" s="93" t="n">
        <v>150</v>
      </c>
      <c r="M336" s="49" t="s">
        <v>67</v>
      </c>
      <c r="N336" s="24" t="s">
        <v>68</v>
      </c>
      <c r="O336" s="22" t="n">
        <v>1</v>
      </c>
      <c r="P336" s="35" t="s">
        <v>69</v>
      </c>
      <c r="Q336" s="35" t="s">
        <v>70</v>
      </c>
      <c r="R336" s="35"/>
      <c r="S336" s="112" t="n">
        <v>1</v>
      </c>
      <c r="T336" s="119" t="n">
        <f aca="false">+L336*O336*S336*0.86</f>
        <v>129</v>
      </c>
    </row>
    <row r="337" s="3" customFormat="true" ht="18" hidden="false" customHeight="true" outlineLevel="0" collapsed="false">
      <c r="B337" s="27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120"/>
      <c r="O337" s="121"/>
      <c r="P337" s="99"/>
      <c r="Q337" s="99"/>
      <c r="R337" s="99"/>
      <c r="S337" s="100" t="s">
        <v>79</v>
      </c>
      <c r="T337" s="104" t="n">
        <f aca="false">SUM(T333:T336)</f>
        <v>725.5</v>
      </c>
    </row>
    <row r="338" s="3" customFormat="true" ht="18" hidden="false" customHeight="true" outlineLevel="0" collapsed="false">
      <c r="B338" s="105" t="s">
        <v>80</v>
      </c>
      <c r="C338" s="106"/>
      <c r="D338" s="106"/>
      <c r="E338" s="106"/>
      <c r="F338" s="106"/>
      <c r="G338" s="106"/>
      <c r="H338" s="106"/>
      <c r="I338" s="106"/>
      <c r="J338" s="106"/>
      <c r="K338" s="106"/>
      <c r="L338" s="28"/>
      <c r="M338" s="28"/>
      <c r="N338" s="28"/>
      <c r="O338" s="28"/>
      <c r="P338" s="28"/>
      <c r="Q338" s="28"/>
      <c r="R338" s="28"/>
      <c r="S338" s="28"/>
      <c r="T338" s="33"/>
    </row>
    <row r="339" s="3" customFormat="true" ht="18" hidden="false" customHeight="true" outlineLevel="0" collapsed="false">
      <c r="B339" s="4" t="s">
        <v>81</v>
      </c>
      <c r="C339" s="4"/>
      <c r="D339" s="4"/>
      <c r="E339" s="4"/>
      <c r="F339" s="4"/>
      <c r="G339" s="107" t="s">
        <v>58</v>
      </c>
      <c r="H339" s="107"/>
      <c r="I339" s="107"/>
      <c r="J339" s="4" t="s">
        <v>59</v>
      </c>
      <c r="K339" s="4"/>
      <c r="L339" s="108" t="n">
        <f aca="false">+L333</f>
        <v>4</v>
      </c>
      <c r="M339" s="107" t="s">
        <v>60</v>
      </c>
      <c r="N339" s="4" t="s">
        <v>61</v>
      </c>
      <c r="O339" s="4"/>
      <c r="P339" s="108" t="n">
        <f aca="false">VLOOKUP(Y333,İnsan!$A$8:$D$21,4,0)</f>
        <v>60</v>
      </c>
      <c r="Q339" s="109" t="s">
        <v>82</v>
      </c>
      <c r="R339" s="109"/>
      <c r="S339" s="109"/>
      <c r="T339" s="110" t="n">
        <f aca="false">+L339*P339</f>
        <v>240</v>
      </c>
    </row>
    <row r="340" s="3" customFormat="true" ht="18" hidden="false" customHeight="true" outlineLevel="0" collapsed="false">
      <c r="B340" s="18" t="s">
        <v>83</v>
      </c>
      <c r="C340" s="18"/>
      <c r="D340" s="18"/>
      <c r="E340" s="18"/>
      <c r="F340" s="18"/>
      <c r="G340" s="114" t="s">
        <v>84</v>
      </c>
      <c r="H340" s="114"/>
      <c r="I340" s="114"/>
      <c r="J340" s="18" t="s">
        <v>73</v>
      </c>
      <c r="K340" s="18"/>
      <c r="L340" s="122" t="n">
        <f aca="false">+L335</f>
        <v>150</v>
      </c>
      <c r="M340" s="114" t="s">
        <v>74</v>
      </c>
      <c r="N340" s="24" t="s">
        <v>75</v>
      </c>
      <c r="O340" s="106"/>
      <c r="P340" s="123" t="n">
        <f aca="false">+P335</f>
        <v>0.1</v>
      </c>
      <c r="Q340" s="124" t="n">
        <f aca="false">+L316</f>
        <v>4.5</v>
      </c>
      <c r="R340" s="124"/>
      <c r="S340" s="125" t="s">
        <v>85</v>
      </c>
      <c r="T340" s="113" t="n">
        <f aca="false">+L340*P340*Q340*0.7</f>
        <v>47.25</v>
      </c>
    </row>
    <row r="341" s="3" customFormat="true" ht="18" hidden="false" customHeight="true" outlineLevel="0" collapsed="false">
      <c r="B341" s="50" t="s">
        <v>86</v>
      </c>
      <c r="C341" s="50"/>
      <c r="D341" s="50"/>
      <c r="E341" s="50"/>
      <c r="F341" s="50"/>
      <c r="G341" s="118" t="s">
        <v>77</v>
      </c>
      <c r="H341" s="118"/>
      <c r="I341" s="118"/>
      <c r="J341" s="42" t="s">
        <v>87</v>
      </c>
      <c r="K341" s="42"/>
      <c r="L341" s="93"/>
      <c r="M341" s="49" t="s">
        <v>67</v>
      </c>
      <c r="N341" s="24" t="s">
        <v>68</v>
      </c>
      <c r="O341" s="22" t="n">
        <v>1</v>
      </c>
      <c r="P341" s="35" t="s">
        <v>69</v>
      </c>
      <c r="Q341" s="35" t="s">
        <v>70</v>
      </c>
      <c r="R341" s="35"/>
      <c r="S341" s="112" t="n">
        <v>1</v>
      </c>
      <c r="T341" s="119" t="n">
        <f aca="false">+L341*O341*S341*0.86</f>
        <v>0</v>
      </c>
    </row>
    <row r="342" s="3" customFormat="true" ht="18" hidden="false" customHeight="true" outlineLevel="0" collapsed="false">
      <c r="B342" s="27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120"/>
      <c r="O342" s="121"/>
      <c r="P342" s="121"/>
      <c r="Q342" s="99"/>
      <c r="R342" s="99"/>
      <c r="S342" s="100" t="s">
        <v>88</v>
      </c>
      <c r="T342" s="104" t="n">
        <f aca="false">SUM(T339:T341)</f>
        <v>287.25</v>
      </c>
    </row>
    <row r="343" s="3" customFormat="true" ht="18" hidden="false" customHeight="true" outlineLevel="0" collapsed="false">
      <c r="B343" s="105" t="s">
        <v>89</v>
      </c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26"/>
    </row>
    <row r="344" s="3" customFormat="true" ht="18" hidden="false" customHeight="true" outlineLevel="0" collapsed="false">
      <c r="B344" s="4" t="s">
        <v>71</v>
      </c>
      <c r="C344" s="4"/>
      <c r="D344" s="4"/>
      <c r="E344" s="4"/>
      <c r="F344" s="4"/>
      <c r="G344" s="109" t="s">
        <v>90</v>
      </c>
      <c r="H344" s="127"/>
      <c r="I344" s="128"/>
      <c r="J344" s="4" t="s">
        <v>73</v>
      </c>
      <c r="K344" s="4"/>
      <c r="L344" s="129" t="n">
        <f aca="false">+L335</f>
        <v>150</v>
      </c>
      <c r="M344" s="130" t="s">
        <v>74</v>
      </c>
      <c r="N344" s="131" t="s">
        <v>91</v>
      </c>
      <c r="O344" s="131"/>
      <c r="P344" s="130" t="n">
        <f aca="false">1-P335</f>
        <v>0.9</v>
      </c>
      <c r="Q344" s="4" t="n">
        <f aca="false">+L313</f>
        <v>13</v>
      </c>
      <c r="R344" s="4"/>
      <c r="S344" s="132" t="s">
        <v>92</v>
      </c>
      <c r="T344" s="110" t="n">
        <f aca="false">+L344*Q344*0.3*P344</f>
        <v>526.5</v>
      </c>
    </row>
    <row r="345" s="3" customFormat="true" ht="18" hidden="false" customHeight="true" outlineLevel="0" collapsed="false">
      <c r="B345" s="42" t="s">
        <v>83</v>
      </c>
      <c r="C345" s="42"/>
      <c r="D345" s="42"/>
      <c r="E345" s="42"/>
      <c r="F345" s="42"/>
      <c r="G345" s="133" t="s">
        <v>93</v>
      </c>
      <c r="H345" s="134"/>
      <c r="I345" s="135"/>
      <c r="J345" s="42" t="s">
        <v>73</v>
      </c>
      <c r="K345" s="42"/>
      <c r="L345" s="43" t="n">
        <f aca="false">+L344</f>
        <v>150</v>
      </c>
      <c r="M345" s="49" t="s">
        <v>74</v>
      </c>
      <c r="N345" s="136" t="s">
        <v>91</v>
      </c>
      <c r="O345" s="136"/>
      <c r="P345" s="49" t="n">
        <f aca="false">+P344</f>
        <v>0.9</v>
      </c>
      <c r="Q345" s="137" t="n">
        <f aca="false">+L316</f>
        <v>4.5</v>
      </c>
      <c r="R345" s="137"/>
      <c r="S345" s="138" t="s">
        <v>85</v>
      </c>
      <c r="T345" s="119" t="n">
        <f aca="false">+L345*Q345*0.7*P345</f>
        <v>425.25</v>
      </c>
    </row>
    <row r="346" s="3" customFormat="true" ht="18" hidden="false" customHeight="true" outlineLevel="0" collapsed="false">
      <c r="B346" s="139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98"/>
      <c r="O346" s="99"/>
      <c r="P346" s="99"/>
      <c r="Q346" s="99"/>
      <c r="R346" s="99"/>
      <c r="S346" s="140" t="s">
        <v>94</v>
      </c>
      <c r="T346" s="141" t="n">
        <f aca="false">SUM(T344:T345)</f>
        <v>951.75</v>
      </c>
    </row>
    <row r="347" s="3" customFormat="true" ht="18" hidden="false" customHeight="true" outlineLevel="0" collapsed="false">
      <c r="B347" s="139" t="s">
        <v>95</v>
      </c>
      <c r="C347" s="106"/>
      <c r="D347" s="142" t="s">
        <v>96</v>
      </c>
      <c r="E347" s="143" t="s">
        <v>97</v>
      </c>
      <c r="F347" s="143"/>
      <c r="G347" s="143"/>
      <c r="H347" s="143"/>
      <c r="I347" s="144"/>
      <c r="J347" s="106" t="s">
        <v>95</v>
      </c>
      <c r="K347" s="142" t="s">
        <v>96</v>
      </c>
      <c r="L347" s="145" t="e">
        <f aca="false">MAX(M331:O331)+T331+T337+T344</f>
        <v>#N/A</v>
      </c>
      <c r="M347" s="145"/>
      <c r="N347" s="145"/>
      <c r="O347" s="145"/>
      <c r="P347" s="145"/>
      <c r="Q347" s="145"/>
      <c r="R347" s="142" t="s">
        <v>96</v>
      </c>
      <c r="S347" s="142" t="s">
        <v>98</v>
      </c>
      <c r="T347" s="146" t="e">
        <f aca="false">+L347/L348</f>
        <v>#N/A</v>
      </c>
    </row>
    <row r="348" s="3" customFormat="true" ht="18" hidden="false" customHeight="true" outlineLevel="0" collapsed="false">
      <c r="B348" s="139" t="s">
        <v>99</v>
      </c>
      <c r="C348" s="106"/>
      <c r="D348" s="142"/>
      <c r="E348" s="147" t="s">
        <v>100</v>
      </c>
      <c r="F348" s="147"/>
      <c r="G348" s="147"/>
      <c r="H348" s="147"/>
      <c r="I348" s="144"/>
      <c r="J348" s="106" t="s">
        <v>99</v>
      </c>
      <c r="K348" s="142"/>
      <c r="L348" s="148" t="e">
        <f aca="false">+L347+T342+T346</f>
        <v>#N/A</v>
      </c>
      <c r="M348" s="148"/>
      <c r="N348" s="148"/>
      <c r="O348" s="148"/>
      <c r="P348" s="148"/>
      <c r="Q348" s="148"/>
      <c r="R348" s="142"/>
      <c r="S348" s="142"/>
      <c r="T348" s="146"/>
    </row>
    <row r="349" s="3" customFormat="true" ht="18" hidden="false" customHeight="true" outlineLevel="0" collapsed="false">
      <c r="B349" s="139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26"/>
    </row>
    <row r="350" s="3" customFormat="true" ht="18" hidden="false" customHeight="true" outlineLevel="0" collapsed="false">
      <c r="B350" s="27"/>
      <c r="C350" s="149" t="s">
        <v>101</v>
      </c>
      <c r="D350" s="150"/>
      <c r="E350" s="150"/>
      <c r="F350" s="151"/>
      <c r="G350" s="152" t="n">
        <v>0.333333333333333</v>
      </c>
      <c r="H350" s="153" t="n">
        <v>0.5</v>
      </c>
      <c r="I350" s="154" t="n">
        <v>0.666666666666667</v>
      </c>
      <c r="J350" s="28"/>
      <c r="K350" s="155" t="s">
        <v>101</v>
      </c>
      <c r="L350" s="15"/>
      <c r="M350" s="156"/>
      <c r="N350" s="157" t="n">
        <v>0.333333333333333</v>
      </c>
      <c r="O350" s="158" t="n">
        <v>0.5</v>
      </c>
      <c r="P350" s="159" t="n">
        <v>0.666666666666667</v>
      </c>
      <c r="Q350" s="28"/>
      <c r="R350" s="28"/>
      <c r="S350" s="28"/>
      <c r="T350" s="33"/>
    </row>
    <row r="351" s="3" customFormat="true" ht="18" hidden="false" customHeight="true" outlineLevel="0" collapsed="false">
      <c r="B351" s="27"/>
      <c r="C351" s="160" t="s">
        <v>102</v>
      </c>
      <c r="D351" s="160"/>
      <c r="E351" s="160"/>
      <c r="F351" s="160"/>
      <c r="G351" s="161" t="e">
        <f aca="false">+M331+T331+T337+T342+T346</f>
        <v>#N/A</v>
      </c>
      <c r="H351" s="162" t="e">
        <f aca="false">+N331+T331+T337+T342+T346</f>
        <v>#N/A</v>
      </c>
      <c r="I351" s="163" t="e">
        <f aca="false">+O331+T331+T337+T342+T346</f>
        <v>#N/A</v>
      </c>
      <c r="J351" s="28"/>
      <c r="K351" s="164" t="s">
        <v>103</v>
      </c>
      <c r="L351" s="164"/>
      <c r="M351" s="164"/>
      <c r="N351" s="165" t="e">
        <f aca="false">+G351*4</f>
        <v>#N/A</v>
      </c>
      <c r="O351" s="166" t="e">
        <f aca="false">+H351*4</f>
        <v>#N/A</v>
      </c>
      <c r="P351" s="167" t="e">
        <f aca="false">+I351*4</f>
        <v>#N/A</v>
      </c>
      <c r="Q351" s="28"/>
      <c r="R351" s="28"/>
      <c r="S351" s="28"/>
      <c r="T351" s="33"/>
    </row>
    <row r="352" s="3" customFormat="true" ht="17.1" hidden="false" customHeight="true" outlineLevel="0" collapsed="false">
      <c r="B352" s="168"/>
      <c r="C352" s="169"/>
      <c r="D352" s="169"/>
      <c r="E352" s="169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70"/>
    </row>
  </sheetData>
  <mergeCells count="720">
    <mergeCell ref="B1:T1"/>
    <mergeCell ref="B3:D3"/>
    <mergeCell ref="E3:G3"/>
    <mergeCell ref="H3:H8"/>
    <mergeCell ref="B4:D4"/>
    <mergeCell ref="E4:G4"/>
    <mergeCell ref="S4:T4"/>
    <mergeCell ref="B5:D5"/>
    <mergeCell ref="E5:G5"/>
    <mergeCell ref="O5:P5"/>
    <mergeCell ref="S5:T5"/>
    <mergeCell ref="B6:D6"/>
    <mergeCell ref="E6:G6"/>
    <mergeCell ref="O6:P6"/>
    <mergeCell ref="S6:T6"/>
    <mergeCell ref="B7:C7"/>
    <mergeCell ref="D7:E7"/>
    <mergeCell ref="O7:P7"/>
    <mergeCell ref="Q7:T8"/>
    <mergeCell ref="D8:G8"/>
    <mergeCell ref="O8:P8"/>
    <mergeCell ref="B10:B11"/>
    <mergeCell ref="C10:C11"/>
    <mergeCell ref="D10:D11"/>
    <mergeCell ref="E10:E11"/>
    <mergeCell ref="F10:F11"/>
    <mergeCell ref="G10:G11"/>
    <mergeCell ref="H10:H11"/>
    <mergeCell ref="I10:O10"/>
    <mergeCell ref="P10:T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B25:F25"/>
    <mergeCell ref="G25:I25"/>
    <mergeCell ref="J25:K25"/>
    <mergeCell ref="N25:O25"/>
    <mergeCell ref="Q25:S25"/>
    <mergeCell ref="B26:F26"/>
    <mergeCell ref="G26:I26"/>
    <mergeCell ref="J26:K26"/>
    <mergeCell ref="Q26:R26"/>
    <mergeCell ref="B27:F27"/>
    <mergeCell ref="G27:I27"/>
    <mergeCell ref="J27:K27"/>
    <mergeCell ref="B28:F28"/>
    <mergeCell ref="G28:I28"/>
    <mergeCell ref="J28:K28"/>
    <mergeCell ref="Q28:R28"/>
    <mergeCell ref="B31:F31"/>
    <mergeCell ref="G31:I31"/>
    <mergeCell ref="J31:K31"/>
    <mergeCell ref="N31:O31"/>
    <mergeCell ref="Q31:S31"/>
    <mergeCell ref="B32:F32"/>
    <mergeCell ref="G32:I32"/>
    <mergeCell ref="J32:K32"/>
    <mergeCell ref="Q32:R32"/>
    <mergeCell ref="B33:F33"/>
    <mergeCell ref="G33:I33"/>
    <mergeCell ref="J33:K33"/>
    <mergeCell ref="Q33:R33"/>
    <mergeCell ref="B36:F36"/>
    <mergeCell ref="J36:K36"/>
    <mergeCell ref="N36:O36"/>
    <mergeCell ref="Q36:R36"/>
    <mergeCell ref="B37:F37"/>
    <mergeCell ref="J37:K37"/>
    <mergeCell ref="N37:O37"/>
    <mergeCell ref="Q37:R37"/>
    <mergeCell ref="D39:D40"/>
    <mergeCell ref="E39:H39"/>
    <mergeCell ref="K39:K40"/>
    <mergeCell ref="L39:Q39"/>
    <mergeCell ref="R39:R40"/>
    <mergeCell ref="S39:S40"/>
    <mergeCell ref="T39:T40"/>
    <mergeCell ref="E40:H40"/>
    <mergeCell ref="L40:Q40"/>
    <mergeCell ref="C43:F43"/>
    <mergeCell ref="K43:M43"/>
    <mergeCell ref="B45:T45"/>
    <mergeCell ref="B47:D47"/>
    <mergeCell ref="E47:G47"/>
    <mergeCell ref="H47:H52"/>
    <mergeCell ref="B48:D48"/>
    <mergeCell ref="E48:G48"/>
    <mergeCell ref="S48:T48"/>
    <mergeCell ref="B49:D49"/>
    <mergeCell ref="E49:G49"/>
    <mergeCell ref="O49:P49"/>
    <mergeCell ref="S49:T49"/>
    <mergeCell ref="B50:D50"/>
    <mergeCell ref="E50:G50"/>
    <mergeCell ref="O50:P50"/>
    <mergeCell ref="S50:T50"/>
    <mergeCell ref="B51:C51"/>
    <mergeCell ref="D51:E51"/>
    <mergeCell ref="O51:P51"/>
    <mergeCell ref="Q51:T52"/>
    <mergeCell ref="D52:G52"/>
    <mergeCell ref="O52:P52"/>
    <mergeCell ref="B54:B55"/>
    <mergeCell ref="C54:C55"/>
    <mergeCell ref="D54:D55"/>
    <mergeCell ref="E54:E55"/>
    <mergeCell ref="F54:F55"/>
    <mergeCell ref="G54:G55"/>
    <mergeCell ref="H54:H55"/>
    <mergeCell ref="I54:O54"/>
    <mergeCell ref="P54:T54"/>
    <mergeCell ref="R55:S55"/>
    <mergeCell ref="R56:S56"/>
    <mergeCell ref="R57:S57"/>
    <mergeCell ref="R58:S58"/>
    <mergeCell ref="R59:S59"/>
    <mergeCell ref="R60:S60"/>
    <mergeCell ref="R61:S61"/>
    <mergeCell ref="R62:S62"/>
    <mergeCell ref="R63:S63"/>
    <mergeCell ref="R64:S64"/>
    <mergeCell ref="R65:S65"/>
    <mergeCell ref="R66:S66"/>
    <mergeCell ref="B69:F69"/>
    <mergeCell ref="G69:I69"/>
    <mergeCell ref="J69:K69"/>
    <mergeCell ref="N69:O69"/>
    <mergeCell ref="Q69:S69"/>
    <mergeCell ref="B70:F70"/>
    <mergeCell ref="G70:I70"/>
    <mergeCell ref="J70:K70"/>
    <mergeCell ref="Q70:R70"/>
    <mergeCell ref="B71:F71"/>
    <mergeCell ref="G71:I71"/>
    <mergeCell ref="J71:K71"/>
    <mergeCell ref="B72:F72"/>
    <mergeCell ref="G72:I72"/>
    <mergeCell ref="J72:K72"/>
    <mergeCell ref="Q72:R72"/>
    <mergeCell ref="B75:F75"/>
    <mergeCell ref="G75:I75"/>
    <mergeCell ref="J75:K75"/>
    <mergeCell ref="N75:O75"/>
    <mergeCell ref="Q75:S75"/>
    <mergeCell ref="B76:F76"/>
    <mergeCell ref="G76:I76"/>
    <mergeCell ref="J76:K76"/>
    <mergeCell ref="Q76:R76"/>
    <mergeCell ref="B77:F77"/>
    <mergeCell ref="G77:I77"/>
    <mergeCell ref="J77:K77"/>
    <mergeCell ref="Q77:R77"/>
    <mergeCell ref="B80:F80"/>
    <mergeCell ref="J80:K80"/>
    <mergeCell ref="N80:O80"/>
    <mergeCell ref="Q80:R80"/>
    <mergeCell ref="B81:F81"/>
    <mergeCell ref="J81:K81"/>
    <mergeCell ref="N81:O81"/>
    <mergeCell ref="Q81:R81"/>
    <mergeCell ref="D83:D84"/>
    <mergeCell ref="E83:H83"/>
    <mergeCell ref="K83:K84"/>
    <mergeCell ref="L83:Q83"/>
    <mergeCell ref="R83:R84"/>
    <mergeCell ref="S83:S84"/>
    <mergeCell ref="T83:T84"/>
    <mergeCell ref="E84:H84"/>
    <mergeCell ref="L84:Q84"/>
    <mergeCell ref="C87:F87"/>
    <mergeCell ref="K87:M87"/>
    <mergeCell ref="B89:T89"/>
    <mergeCell ref="B91:D91"/>
    <mergeCell ref="E91:G91"/>
    <mergeCell ref="H91:H96"/>
    <mergeCell ref="B92:D92"/>
    <mergeCell ref="E92:G92"/>
    <mergeCell ref="S92:T92"/>
    <mergeCell ref="B93:D93"/>
    <mergeCell ref="E93:G93"/>
    <mergeCell ref="O93:P93"/>
    <mergeCell ref="S93:T93"/>
    <mergeCell ref="B94:D94"/>
    <mergeCell ref="E94:G94"/>
    <mergeCell ref="O94:P94"/>
    <mergeCell ref="S94:T94"/>
    <mergeCell ref="B95:C95"/>
    <mergeCell ref="D95:E95"/>
    <mergeCell ref="O95:P95"/>
    <mergeCell ref="Q95:T96"/>
    <mergeCell ref="D96:G96"/>
    <mergeCell ref="O96:P96"/>
    <mergeCell ref="B98:B99"/>
    <mergeCell ref="C98:C99"/>
    <mergeCell ref="D98:D99"/>
    <mergeCell ref="E98:E99"/>
    <mergeCell ref="F98:F99"/>
    <mergeCell ref="G98:G99"/>
    <mergeCell ref="H98:H99"/>
    <mergeCell ref="I98:O98"/>
    <mergeCell ref="P98:T98"/>
    <mergeCell ref="R99:S99"/>
    <mergeCell ref="R100:S100"/>
    <mergeCell ref="R101:S101"/>
    <mergeCell ref="R102:S102"/>
    <mergeCell ref="R103:S103"/>
    <mergeCell ref="R104:S104"/>
    <mergeCell ref="R105:S105"/>
    <mergeCell ref="R106:S106"/>
    <mergeCell ref="R107:S107"/>
    <mergeCell ref="R108:S108"/>
    <mergeCell ref="R109:S109"/>
    <mergeCell ref="R110:S110"/>
    <mergeCell ref="B113:F113"/>
    <mergeCell ref="G113:I113"/>
    <mergeCell ref="J113:K113"/>
    <mergeCell ref="N113:O113"/>
    <mergeCell ref="Q113:S113"/>
    <mergeCell ref="B114:F114"/>
    <mergeCell ref="G114:I114"/>
    <mergeCell ref="J114:K114"/>
    <mergeCell ref="Q114:R114"/>
    <mergeCell ref="B115:F115"/>
    <mergeCell ref="G115:I115"/>
    <mergeCell ref="J115:K115"/>
    <mergeCell ref="B116:F116"/>
    <mergeCell ref="G116:I116"/>
    <mergeCell ref="J116:K116"/>
    <mergeCell ref="Q116:R116"/>
    <mergeCell ref="B119:F119"/>
    <mergeCell ref="G119:I119"/>
    <mergeCell ref="J119:K119"/>
    <mergeCell ref="N119:O119"/>
    <mergeCell ref="Q119:S119"/>
    <mergeCell ref="B120:F120"/>
    <mergeCell ref="G120:I120"/>
    <mergeCell ref="J120:K120"/>
    <mergeCell ref="Q120:R120"/>
    <mergeCell ref="B121:F121"/>
    <mergeCell ref="G121:I121"/>
    <mergeCell ref="J121:K121"/>
    <mergeCell ref="Q121:R121"/>
    <mergeCell ref="B124:F124"/>
    <mergeCell ref="J124:K124"/>
    <mergeCell ref="N124:O124"/>
    <mergeCell ref="Q124:R124"/>
    <mergeCell ref="B125:F125"/>
    <mergeCell ref="J125:K125"/>
    <mergeCell ref="N125:O125"/>
    <mergeCell ref="Q125:R125"/>
    <mergeCell ref="D127:D128"/>
    <mergeCell ref="E127:H127"/>
    <mergeCell ref="K127:K128"/>
    <mergeCell ref="L127:Q127"/>
    <mergeCell ref="R127:R128"/>
    <mergeCell ref="S127:S128"/>
    <mergeCell ref="T127:T128"/>
    <mergeCell ref="E128:H128"/>
    <mergeCell ref="L128:Q128"/>
    <mergeCell ref="C131:F131"/>
    <mergeCell ref="K131:M131"/>
    <mergeCell ref="B133:T133"/>
    <mergeCell ref="B135:D135"/>
    <mergeCell ref="E135:G135"/>
    <mergeCell ref="H135:H140"/>
    <mergeCell ref="B136:D136"/>
    <mergeCell ref="E136:G136"/>
    <mergeCell ref="S136:T136"/>
    <mergeCell ref="B137:D137"/>
    <mergeCell ref="E137:G137"/>
    <mergeCell ref="O137:P137"/>
    <mergeCell ref="S137:T137"/>
    <mergeCell ref="B138:D138"/>
    <mergeCell ref="E138:G138"/>
    <mergeCell ref="O138:P138"/>
    <mergeCell ref="S138:T138"/>
    <mergeCell ref="B139:C139"/>
    <mergeCell ref="D139:E139"/>
    <mergeCell ref="O139:P139"/>
    <mergeCell ref="Q139:T140"/>
    <mergeCell ref="D140:G140"/>
    <mergeCell ref="O140:P140"/>
    <mergeCell ref="B142:B143"/>
    <mergeCell ref="C142:C143"/>
    <mergeCell ref="D142:D143"/>
    <mergeCell ref="E142:E143"/>
    <mergeCell ref="F142:F143"/>
    <mergeCell ref="G142:G143"/>
    <mergeCell ref="H142:H143"/>
    <mergeCell ref="I142:O142"/>
    <mergeCell ref="P142:T142"/>
    <mergeCell ref="R143:S143"/>
    <mergeCell ref="R144:S144"/>
    <mergeCell ref="R145:S145"/>
    <mergeCell ref="R146:S146"/>
    <mergeCell ref="R147:S147"/>
    <mergeCell ref="R148:S148"/>
    <mergeCell ref="R149:S149"/>
    <mergeCell ref="R150:S150"/>
    <mergeCell ref="R151:S151"/>
    <mergeCell ref="R152:S152"/>
    <mergeCell ref="R153:S153"/>
    <mergeCell ref="R154:S154"/>
    <mergeCell ref="B157:F157"/>
    <mergeCell ref="G157:I157"/>
    <mergeCell ref="J157:K157"/>
    <mergeCell ref="N157:O157"/>
    <mergeCell ref="Q157:S157"/>
    <mergeCell ref="B158:F158"/>
    <mergeCell ref="G158:I158"/>
    <mergeCell ref="J158:K158"/>
    <mergeCell ref="Q158:R158"/>
    <mergeCell ref="B159:F159"/>
    <mergeCell ref="G159:I159"/>
    <mergeCell ref="J159:K159"/>
    <mergeCell ref="B160:F160"/>
    <mergeCell ref="G160:I160"/>
    <mergeCell ref="J160:K160"/>
    <mergeCell ref="Q160:R160"/>
    <mergeCell ref="B163:F163"/>
    <mergeCell ref="G163:I163"/>
    <mergeCell ref="J163:K163"/>
    <mergeCell ref="N163:O163"/>
    <mergeCell ref="Q163:S163"/>
    <mergeCell ref="B164:F164"/>
    <mergeCell ref="G164:I164"/>
    <mergeCell ref="J164:K164"/>
    <mergeCell ref="Q164:R164"/>
    <mergeCell ref="B165:F165"/>
    <mergeCell ref="G165:I165"/>
    <mergeCell ref="J165:K165"/>
    <mergeCell ref="Q165:R165"/>
    <mergeCell ref="B168:F168"/>
    <mergeCell ref="J168:K168"/>
    <mergeCell ref="N168:O168"/>
    <mergeCell ref="Q168:R168"/>
    <mergeCell ref="B169:F169"/>
    <mergeCell ref="J169:K169"/>
    <mergeCell ref="N169:O169"/>
    <mergeCell ref="Q169:R169"/>
    <mergeCell ref="D171:D172"/>
    <mergeCell ref="E171:H171"/>
    <mergeCell ref="K171:K172"/>
    <mergeCell ref="L171:Q171"/>
    <mergeCell ref="R171:R172"/>
    <mergeCell ref="S171:S172"/>
    <mergeCell ref="T171:T172"/>
    <mergeCell ref="E172:H172"/>
    <mergeCell ref="L172:Q172"/>
    <mergeCell ref="C175:F175"/>
    <mergeCell ref="K175:M175"/>
    <mergeCell ref="B177:T177"/>
    <mergeCell ref="B179:D179"/>
    <mergeCell ref="E179:G179"/>
    <mergeCell ref="H179:H184"/>
    <mergeCell ref="B180:D180"/>
    <mergeCell ref="E180:G180"/>
    <mergeCell ref="S180:T180"/>
    <mergeCell ref="B181:D181"/>
    <mergeCell ref="E181:G181"/>
    <mergeCell ref="O181:P181"/>
    <mergeCell ref="S181:T181"/>
    <mergeCell ref="B182:D182"/>
    <mergeCell ref="E182:G182"/>
    <mergeCell ref="O182:P182"/>
    <mergeCell ref="S182:T182"/>
    <mergeCell ref="B183:C183"/>
    <mergeCell ref="D183:E183"/>
    <mergeCell ref="O183:P183"/>
    <mergeCell ref="Q183:T184"/>
    <mergeCell ref="D184:G184"/>
    <mergeCell ref="O184:P184"/>
    <mergeCell ref="B186:B187"/>
    <mergeCell ref="C186:C187"/>
    <mergeCell ref="D186:D187"/>
    <mergeCell ref="E186:E187"/>
    <mergeCell ref="F186:F187"/>
    <mergeCell ref="G186:G187"/>
    <mergeCell ref="H186:H187"/>
    <mergeCell ref="I186:O186"/>
    <mergeCell ref="P186:T186"/>
    <mergeCell ref="R187:S187"/>
    <mergeCell ref="R188:S188"/>
    <mergeCell ref="R189:S189"/>
    <mergeCell ref="R190:S190"/>
    <mergeCell ref="R191:S191"/>
    <mergeCell ref="R192:S192"/>
    <mergeCell ref="R193:S193"/>
    <mergeCell ref="R194:S194"/>
    <mergeCell ref="R195:S195"/>
    <mergeCell ref="R196:S196"/>
    <mergeCell ref="R197:S197"/>
    <mergeCell ref="R198:S198"/>
    <mergeCell ref="B201:F201"/>
    <mergeCell ref="G201:I201"/>
    <mergeCell ref="J201:K201"/>
    <mergeCell ref="N201:O201"/>
    <mergeCell ref="Q201:S201"/>
    <mergeCell ref="B202:F202"/>
    <mergeCell ref="G202:I202"/>
    <mergeCell ref="J202:K202"/>
    <mergeCell ref="Q202:R202"/>
    <mergeCell ref="B203:F203"/>
    <mergeCell ref="G203:I203"/>
    <mergeCell ref="J203:K203"/>
    <mergeCell ref="B204:F204"/>
    <mergeCell ref="G204:I204"/>
    <mergeCell ref="J204:K204"/>
    <mergeCell ref="Q204:R204"/>
    <mergeCell ref="B207:F207"/>
    <mergeCell ref="G207:I207"/>
    <mergeCell ref="J207:K207"/>
    <mergeCell ref="N207:O207"/>
    <mergeCell ref="Q207:S207"/>
    <mergeCell ref="B208:F208"/>
    <mergeCell ref="G208:I208"/>
    <mergeCell ref="J208:K208"/>
    <mergeCell ref="Q208:R208"/>
    <mergeCell ref="B209:F209"/>
    <mergeCell ref="G209:I209"/>
    <mergeCell ref="J209:K209"/>
    <mergeCell ref="Q209:R209"/>
    <mergeCell ref="B212:F212"/>
    <mergeCell ref="J212:K212"/>
    <mergeCell ref="N212:O212"/>
    <mergeCell ref="Q212:R212"/>
    <mergeCell ref="B213:F213"/>
    <mergeCell ref="J213:K213"/>
    <mergeCell ref="N213:O213"/>
    <mergeCell ref="Q213:R213"/>
    <mergeCell ref="D215:D216"/>
    <mergeCell ref="E215:H215"/>
    <mergeCell ref="K215:K216"/>
    <mergeCell ref="L215:Q215"/>
    <mergeCell ref="R215:R216"/>
    <mergeCell ref="S215:S216"/>
    <mergeCell ref="T215:T216"/>
    <mergeCell ref="E216:H216"/>
    <mergeCell ref="L216:Q216"/>
    <mergeCell ref="C219:F219"/>
    <mergeCell ref="K219:M219"/>
    <mergeCell ref="B221:T221"/>
    <mergeCell ref="B223:D223"/>
    <mergeCell ref="E223:G223"/>
    <mergeCell ref="H223:H228"/>
    <mergeCell ref="B224:D224"/>
    <mergeCell ref="E224:G224"/>
    <mergeCell ref="S224:T224"/>
    <mergeCell ref="B225:D225"/>
    <mergeCell ref="E225:G225"/>
    <mergeCell ref="O225:P225"/>
    <mergeCell ref="S225:T225"/>
    <mergeCell ref="B226:D226"/>
    <mergeCell ref="E226:G226"/>
    <mergeCell ref="O226:P226"/>
    <mergeCell ref="S226:T226"/>
    <mergeCell ref="B227:C227"/>
    <mergeCell ref="D227:E227"/>
    <mergeCell ref="O227:P227"/>
    <mergeCell ref="Q227:T228"/>
    <mergeCell ref="D228:G228"/>
    <mergeCell ref="O228:P228"/>
    <mergeCell ref="B230:B231"/>
    <mergeCell ref="C230:C231"/>
    <mergeCell ref="D230:D231"/>
    <mergeCell ref="E230:E231"/>
    <mergeCell ref="F230:F231"/>
    <mergeCell ref="G230:G231"/>
    <mergeCell ref="H230:H231"/>
    <mergeCell ref="I230:O230"/>
    <mergeCell ref="P230:T230"/>
    <mergeCell ref="R231:S231"/>
    <mergeCell ref="R232:S232"/>
    <mergeCell ref="R233:S233"/>
    <mergeCell ref="R234:S234"/>
    <mergeCell ref="R235:S235"/>
    <mergeCell ref="R236:S236"/>
    <mergeCell ref="R237:S237"/>
    <mergeCell ref="R238:S238"/>
    <mergeCell ref="R239:S239"/>
    <mergeCell ref="R240:S240"/>
    <mergeCell ref="R241:S241"/>
    <mergeCell ref="R242:S242"/>
    <mergeCell ref="B245:F245"/>
    <mergeCell ref="G245:I245"/>
    <mergeCell ref="J245:K245"/>
    <mergeCell ref="N245:O245"/>
    <mergeCell ref="Q245:S245"/>
    <mergeCell ref="B246:F246"/>
    <mergeCell ref="G246:I246"/>
    <mergeCell ref="J246:K246"/>
    <mergeCell ref="Q246:R246"/>
    <mergeCell ref="B247:F247"/>
    <mergeCell ref="G247:I247"/>
    <mergeCell ref="J247:K247"/>
    <mergeCell ref="B248:F248"/>
    <mergeCell ref="G248:I248"/>
    <mergeCell ref="J248:K248"/>
    <mergeCell ref="Q248:R248"/>
    <mergeCell ref="B251:F251"/>
    <mergeCell ref="G251:I251"/>
    <mergeCell ref="J251:K251"/>
    <mergeCell ref="N251:O251"/>
    <mergeCell ref="Q251:S251"/>
    <mergeCell ref="B252:F252"/>
    <mergeCell ref="G252:I252"/>
    <mergeCell ref="J252:K252"/>
    <mergeCell ref="Q252:R252"/>
    <mergeCell ref="B253:F253"/>
    <mergeCell ref="G253:I253"/>
    <mergeCell ref="J253:K253"/>
    <mergeCell ref="Q253:R253"/>
    <mergeCell ref="B256:F256"/>
    <mergeCell ref="J256:K256"/>
    <mergeCell ref="N256:O256"/>
    <mergeCell ref="Q256:R256"/>
    <mergeCell ref="B257:F257"/>
    <mergeCell ref="J257:K257"/>
    <mergeCell ref="N257:O257"/>
    <mergeCell ref="Q257:R257"/>
    <mergeCell ref="D259:D260"/>
    <mergeCell ref="E259:H259"/>
    <mergeCell ref="K259:K260"/>
    <mergeCell ref="L259:Q259"/>
    <mergeCell ref="R259:R260"/>
    <mergeCell ref="S259:S260"/>
    <mergeCell ref="T259:T260"/>
    <mergeCell ref="E260:H260"/>
    <mergeCell ref="L260:Q260"/>
    <mergeCell ref="C263:F263"/>
    <mergeCell ref="K263:M263"/>
    <mergeCell ref="B265:T265"/>
    <mergeCell ref="B267:D267"/>
    <mergeCell ref="E267:G267"/>
    <mergeCell ref="H267:H272"/>
    <mergeCell ref="B268:D268"/>
    <mergeCell ref="E268:G268"/>
    <mergeCell ref="S268:T268"/>
    <mergeCell ref="B269:D269"/>
    <mergeCell ref="E269:G269"/>
    <mergeCell ref="O269:P269"/>
    <mergeCell ref="S269:T269"/>
    <mergeCell ref="B270:D270"/>
    <mergeCell ref="E270:G270"/>
    <mergeCell ref="O270:P270"/>
    <mergeCell ref="S270:T270"/>
    <mergeCell ref="B271:C271"/>
    <mergeCell ref="D271:E271"/>
    <mergeCell ref="O271:P271"/>
    <mergeCell ref="Q271:T272"/>
    <mergeCell ref="D272:G272"/>
    <mergeCell ref="O272:P272"/>
    <mergeCell ref="B274:B275"/>
    <mergeCell ref="C274:C275"/>
    <mergeCell ref="D274:D275"/>
    <mergeCell ref="E274:E275"/>
    <mergeCell ref="F274:F275"/>
    <mergeCell ref="G274:G275"/>
    <mergeCell ref="H274:H275"/>
    <mergeCell ref="I274:O274"/>
    <mergeCell ref="P274:T274"/>
    <mergeCell ref="R275:S275"/>
    <mergeCell ref="R276:S276"/>
    <mergeCell ref="R277:S277"/>
    <mergeCell ref="R278:S278"/>
    <mergeCell ref="R279:S279"/>
    <mergeCell ref="R280:S280"/>
    <mergeCell ref="R281:S281"/>
    <mergeCell ref="R282:S282"/>
    <mergeCell ref="R283:S283"/>
    <mergeCell ref="R284:S284"/>
    <mergeCell ref="R285:S285"/>
    <mergeCell ref="R286:S286"/>
    <mergeCell ref="B289:F289"/>
    <mergeCell ref="G289:I289"/>
    <mergeCell ref="J289:K289"/>
    <mergeCell ref="N289:O289"/>
    <mergeCell ref="Q289:S289"/>
    <mergeCell ref="B290:F290"/>
    <mergeCell ref="G290:I290"/>
    <mergeCell ref="J290:K290"/>
    <mergeCell ref="Q290:R290"/>
    <mergeCell ref="B291:F291"/>
    <mergeCell ref="G291:I291"/>
    <mergeCell ref="J291:K291"/>
    <mergeCell ref="B292:F292"/>
    <mergeCell ref="G292:I292"/>
    <mergeCell ref="J292:K292"/>
    <mergeCell ref="Q292:R292"/>
    <mergeCell ref="B295:F295"/>
    <mergeCell ref="G295:I295"/>
    <mergeCell ref="J295:K295"/>
    <mergeCell ref="N295:O295"/>
    <mergeCell ref="Q295:S295"/>
    <mergeCell ref="B296:F296"/>
    <mergeCell ref="G296:I296"/>
    <mergeCell ref="J296:K296"/>
    <mergeCell ref="Q296:R296"/>
    <mergeCell ref="B297:F297"/>
    <mergeCell ref="G297:I297"/>
    <mergeCell ref="J297:K297"/>
    <mergeCell ref="Q297:R297"/>
    <mergeCell ref="B300:F300"/>
    <mergeCell ref="J300:K300"/>
    <mergeCell ref="N300:O300"/>
    <mergeCell ref="Q300:R300"/>
    <mergeCell ref="B301:F301"/>
    <mergeCell ref="J301:K301"/>
    <mergeCell ref="N301:O301"/>
    <mergeCell ref="Q301:R301"/>
    <mergeCell ref="D303:D304"/>
    <mergeCell ref="E303:H303"/>
    <mergeCell ref="K303:K304"/>
    <mergeCell ref="L303:Q303"/>
    <mergeCell ref="R303:R304"/>
    <mergeCell ref="S303:S304"/>
    <mergeCell ref="T303:T304"/>
    <mergeCell ref="E304:H304"/>
    <mergeCell ref="L304:Q304"/>
    <mergeCell ref="C307:F307"/>
    <mergeCell ref="K307:M307"/>
    <mergeCell ref="B309:T309"/>
    <mergeCell ref="B311:D311"/>
    <mergeCell ref="E311:G311"/>
    <mergeCell ref="H311:H316"/>
    <mergeCell ref="B312:D312"/>
    <mergeCell ref="E312:G312"/>
    <mergeCell ref="S312:T312"/>
    <mergeCell ref="B313:D313"/>
    <mergeCell ref="E313:G313"/>
    <mergeCell ref="O313:P313"/>
    <mergeCell ref="S313:T313"/>
    <mergeCell ref="B314:D314"/>
    <mergeCell ref="E314:G314"/>
    <mergeCell ref="O314:P314"/>
    <mergeCell ref="S314:T314"/>
    <mergeCell ref="B315:C315"/>
    <mergeCell ref="D315:E315"/>
    <mergeCell ref="O315:P315"/>
    <mergeCell ref="Q315:T316"/>
    <mergeCell ref="D316:G316"/>
    <mergeCell ref="O316:P316"/>
    <mergeCell ref="B318:B319"/>
    <mergeCell ref="C318:C319"/>
    <mergeCell ref="D318:D319"/>
    <mergeCell ref="E318:E319"/>
    <mergeCell ref="F318:F319"/>
    <mergeCell ref="G318:G319"/>
    <mergeCell ref="H318:H319"/>
    <mergeCell ref="I318:O318"/>
    <mergeCell ref="P318:T318"/>
    <mergeCell ref="R319:S319"/>
    <mergeCell ref="R320:S320"/>
    <mergeCell ref="R321:S321"/>
    <mergeCell ref="R322:S322"/>
    <mergeCell ref="R323:S323"/>
    <mergeCell ref="R324:S324"/>
    <mergeCell ref="R325:S325"/>
    <mergeCell ref="R326:S326"/>
    <mergeCell ref="R327:S327"/>
    <mergeCell ref="R328:S328"/>
    <mergeCell ref="R329:S329"/>
    <mergeCell ref="R330:S330"/>
    <mergeCell ref="B333:F333"/>
    <mergeCell ref="G333:I333"/>
    <mergeCell ref="J333:K333"/>
    <mergeCell ref="N333:O333"/>
    <mergeCell ref="Q333:S333"/>
    <mergeCell ref="B334:F334"/>
    <mergeCell ref="G334:I334"/>
    <mergeCell ref="J334:K334"/>
    <mergeCell ref="Q334:R334"/>
    <mergeCell ref="B335:F335"/>
    <mergeCell ref="G335:I335"/>
    <mergeCell ref="J335:K335"/>
    <mergeCell ref="B336:F336"/>
    <mergeCell ref="G336:I336"/>
    <mergeCell ref="J336:K336"/>
    <mergeCell ref="Q336:R336"/>
    <mergeCell ref="B339:F339"/>
    <mergeCell ref="G339:I339"/>
    <mergeCell ref="J339:K339"/>
    <mergeCell ref="N339:O339"/>
    <mergeCell ref="Q339:S339"/>
    <mergeCell ref="B340:F340"/>
    <mergeCell ref="G340:I340"/>
    <mergeCell ref="J340:K340"/>
    <mergeCell ref="Q340:R340"/>
    <mergeCell ref="B341:F341"/>
    <mergeCell ref="G341:I341"/>
    <mergeCell ref="J341:K341"/>
    <mergeCell ref="Q341:R341"/>
    <mergeCell ref="B344:F344"/>
    <mergeCell ref="J344:K344"/>
    <mergeCell ref="N344:O344"/>
    <mergeCell ref="Q344:R344"/>
    <mergeCell ref="B345:F345"/>
    <mergeCell ref="J345:K345"/>
    <mergeCell ref="N345:O345"/>
    <mergeCell ref="Q345:R345"/>
    <mergeCell ref="D347:D348"/>
    <mergeCell ref="E347:H347"/>
    <mergeCell ref="K347:K348"/>
    <mergeCell ref="L347:Q347"/>
    <mergeCell ref="R347:R348"/>
    <mergeCell ref="S347:S348"/>
    <mergeCell ref="T347:T348"/>
    <mergeCell ref="E348:H348"/>
    <mergeCell ref="L348:Q348"/>
    <mergeCell ref="C351:F351"/>
    <mergeCell ref="K351:M351"/>
  </mergeCells>
  <conditionalFormatting sqref="C12:C22 C56:C66 C100:C110 C144:C154 C188:C198 C232:C242 C276:C286 C320:C330">
    <cfRule type="expression" priority="2" aboveAverage="0" equalAverage="0" bottom="0" percent="0" rank="0" text="" dxfId="2">
      <formula>B12="Tv1"</formula>
    </cfRule>
    <cfRule type="expression" priority="3" aboveAverage="0" equalAverage="0" bottom="0" percent="0" rank="0" text="" dxfId="3">
      <formula>B12="Tv2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6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72" width="10.41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173" width="6.56"/>
    <col collapsed="false" customWidth="true" hidden="false" outlineLevel="0" max="8" min="7" style="0" width="10.13"/>
    <col collapsed="false" customWidth="true" hidden="false" outlineLevel="0" max="9" min="9" style="173" width="5.71"/>
    <col collapsed="false" customWidth="true" hidden="false" outlineLevel="0" max="10" min="10" style="0" width="6.99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5.56"/>
    <col collapsed="false" customWidth="true" hidden="false" outlineLevel="0" max="14" min="14" style="0" width="10.71"/>
    <col collapsed="false" customWidth="true" hidden="false" outlineLevel="0" max="15" min="15" style="173" width="9.14"/>
    <col collapsed="false" customWidth="true" hidden="false" outlineLevel="0" max="16" min="16" style="0" width="10.13"/>
    <col collapsed="false" customWidth="true" hidden="false" outlineLevel="0" max="17" min="17" style="0" width="11.7"/>
  </cols>
  <sheetData>
    <row r="5" s="174" customFormat="true" ht="38.25" hidden="false" customHeight="false" outlineLevel="0" collapsed="false">
      <c r="B5" s="174" t="s">
        <v>104</v>
      </c>
      <c r="C5" s="174" t="s">
        <v>105</v>
      </c>
      <c r="D5" s="175" t="s">
        <v>106</v>
      </c>
      <c r="E5" s="174" t="s">
        <v>107</v>
      </c>
      <c r="F5" s="175" t="s">
        <v>108</v>
      </c>
      <c r="G5" s="174" t="s">
        <v>109</v>
      </c>
      <c r="H5" s="174" t="s">
        <v>110</v>
      </c>
      <c r="I5" s="175" t="s">
        <v>111</v>
      </c>
      <c r="J5" s="175" t="s">
        <v>112</v>
      </c>
      <c r="K5" s="176" t="s">
        <v>113</v>
      </c>
      <c r="L5" s="176" t="s">
        <v>114</v>
      </c>
      <c r="M5" s="176" t="s">
        <v>115</v>
      </c>
      <c r="N5" s="176" t="s">
        <v>116</v>
      </c>
      <c r="O5" s="176" t="s">
        <v>117</v>
      </c>
      <c r="P5" s="176" t="s">
        <v>118</v>
      </c>
      <c r="Q5" s="176" t="s">
        <v>119</v>
      </c>
    </row>
    <row r="6" customFormat="false" ht="12.75" hidden="false" customHeight="false" outlineLevel="0" collapsed="false">
      <c r="A6" s="0" t="n">
        <v>1</v>
      </c>
      <c r="B6" s="177" t="s">
        <v>120</v>
      </c>
      <c r="C6" s="0" t="s">
        <v>121</v>
      </c>
      <c r="D6" s="0" t="n">
        <v>36</v>
      </c>
      <c r="E6" s="0" t="n">
        <v>59</v>
      </c>
      <c r="F6" s="173" t="s">
        <v>122</v>
      </c>
      <c r="G6" s="0" t="n">
        <v>35</v>
      </c>
      <c r="H6" s="0" t="n">
        <v>18</v>
      </c>
      <c r="I6" s="173" t="s">
        <v>123</v>
      </c>
      <c r="J6" s="0" t="n">
        <v>21</v>
      </c>
      <c r="K6" s="0" t="n">
        <v>0</v>
      </c>
      <c r="L6" s="0" t="n">
        <v>38</v>
      </c>
      <c r="M6" s="0" t="n">
        <v>12.4</v>
      </c>
      <c r="N6" s="0" t="n">
        <v>26</v>
      </c>
      <c r="O6" s="173" t="s">
        <v>124</v>
      </c>
      <c r="P6" s="173" t="n">
        <v>39</v>
      </c>
      <c r="Q6" s="0" t="n">
        <v>16.25</v>
      </c>
    </row>
    <row r="7" customFormat="false" ht="12.75" hidden="false" customHeight="false" outlineLevel="0" collapsed="false">
      <c r="A7" s="0" t="n">
        <v>2</v>
      </c>
      <c r="B7" s="177" t="s">
        <v>125</v>
      </c>
      <c r="C7" s="0" t="s">
        <v>121</v>
      </c>
      <c r="D7" s="0" t="n">
        <v>40</v>
      </c>
      <c r="E7" s="0" t="n">
        <v>5</v>
      </c>
      <c r="F7" s="173" t="s">
        <v>122</v>
      </c>
      <c r="G7" s="0" t="n">
        <v>39</v>
      </c>
      <c r="H7" s="0" t="n">
        <v>43</v>
      </c>
      <c r="I7" s="173" t="s">
        <v>123</v>
      </c>
      <c r="J7" s="0" t="n">
        <v>0</v>
      </c>
      <c r="K7" s="0" t="n">
        <v>-3</v>
      </c>
      <c r="L7" s="0" t="n">
        <v>35</v>
      </c>
      <c r="M7" s="0" t="n">
        <v>0</v>
      </c>
      <c r="N7" s="0" t="n">
        <v>25</v>
      </c>
      <c r="O7" s="173" t="s">
        <v>124</v>
      </c>
      <c r="P7" s="173" t="n">
        <v>45</v>
      </c>
      <c r="Q7" s="0" t="n">
        <v>16</v>
      </c>
    </row>
    <row r="8" customFormat="false" ht="12.75" hidden="false" customHeight="false" outlineLevel="0" collapsed="false">
      <c r="A8" s="0" t="n">
        <v>3</v>
      </c>
      <c r="B8" s="177" t="s">
        <v>126</v>
      </c>
      <c r="C8" s="0" t="s">
        <v>121</v>
      </c>
      <c r="D8" s="0" t="n">
        <v>38</v>
      </c>
      <c r="E8" s="0" t="n">
        <v>45</v>
      </c>
      <c r="F8" s="173" t="s">
        <v>122</v>
      </c>
      <c r="G8" s="0" t="n">
        <v>30</v>
      </c>
      <c r="H8" s="0" t="n">
        <v>32</v>
      </c>
      <c r="I8" s="173" t="s">
        <v>123</v>
      </c>
      <c r="J8" s="0" t="n">
        <v>1019</v>
      </c>
      <c r="K8" s="0" t="n">
        <v>-12</v>
      </c>
      <c r="L8" s="0" t="n">
        <v>34</v>
      </c>
      <c r="M8" s="0" t="n">
        <v>17.1</v>
      </c>
      <c r="N8" s="0" t="n">
        <v>21</v>
      </c>
      <c r="O8" s="173" t="s">
        <v>124</v>
      </c>
      <c r="P8" s="173" t="n">
        <v>31</v>
      </c>
      <c r="Q8" s="0" t="n">
        <v>10.25</v>
      </c>
    </row>
    <row r="9" customFormat="false" ht="12.75" hidden="false" customHeight="false" outlineLevel="0" collapsed="false">
      <c r="A9" s="0" t="n">
        <v>4</v>
      </c>
      <c r="B9" s="177" t="s">
        <v>127</v>
      </c>
      <c r="C9" s="0" t="s">
        <v>121</v>
      </c>
      <c r="D9" s="0" t="n">
        <v>39</v>
      </c>
      <c r="E9" s="0" t="n">
        <v>57</v>
      </c>
      <c r="F9" s="173" t="s">
        <v>122</v>
      </c>
      <c r="G9" s="0" t="n">
        <v>32</v>
      </c>
      <c r="H9" s="0" t="n">
        <v>53</v>
      </c>
      <c r="I9" s="173" t="s">
        <v>123</v>
      </c>
      <c r="J9" s="0" t="n">
        <v>895</v>
      </c>
      <c r="K9" s="0" t="n">
        <v>-12</v>
      </c>
      <c r="L9" s="0" t="n">
        <v>34</v>
      </c>
      <c r="M9" s="0" t="n">
        <v>15</v>
      </c>
      <c r="N9" s="0" t="n">
        <v>20</v>
      </c>
      <c r="O9" s="173" t="s">
        <v>124</v>
      </c>
      <c r="P9" s="173" t="n">
        <v>27.5</v>
      </c>
      <c r="Q9" s="0" t="n">
        <v>8.5</v>
      </c>
    </row>
    <row r="10" customFormat="false" ht="12.75" hidden="false" customHeight="false" outlineLevel="0" collapsed="false">
      <c r="A10" s="0" t="n">
        <v>5</v>
      </c>
      <c r="B10" s="177" t="s">
        <v>128</v>
      </c>
      <c r="C10" s="0" t="s">
        <v>121</v>
      </c>
      <c r="D10" s="0" t="n">
        <v>36</v>
      </c>
      <c r="E10" s="0" t="n">
        <v>15</v>
      </c>
      <c r="F10" s="173" t="s">
        <v>122</v>
      </c>
      <c r="G10" s="0" t="n">
        <v>36</v>
      </c>
      <c r="H10" s="0" t="n">
        <v>10</v>
      </c>
      <c r="I10" s="173" t="s">
        <v>123</v>
      </c>
      <c r="J10" s="0" t="n">
        <v>93</v>
      </c>
      <c r="K10" s="0" t="n">
        <v>0</v>
      </c>
      <c r="L10" s="0" t="n">
        <v>37</v>
      </c>
      <c r="M10" s="0" t="n">
        <v>7.3</v>
      </c>
      <c r="N10" s="0" t="n">
        <v>28</v>
      </c>
      <c r="O10" s="173" t="s">
        <v>124</v>
      </c>
      <c r="P10" s="173" t="n">
        <v>51</v>
      </c>
      <c r="Q10" s="0" t="n">
        <v>20.25</v>
      </c>
    </row>
    <row r="11" customFormat="false" ht="12.75" hidden="false" customHeight="false" outlineLevel="0" collapsed="false">
      <c r="A11" s="0" t="n">
        <v>6</v>
      </c>
      <c r="B11" s="177" t="s">
        <v>129</v>
      </c>
      <c r="C11" s="0" t="s">
        <v>121</v>
      </c>
      <c r="D11" s="0" t="n">
        <v>36</v>
      </c>
      <c r="E11" s="0" t="n">
        <v>53</v>
      </c>
      <c r="F11" s="173" t="s">
        <v>122</v>
      </c>
      <c r="G11" s="0" t="n">
        <v>30</v>
      </c>
      <c r="H11" s="0" t="n">
        <v>42</v>
      </c>
      <c r="I11" s="173" t="s">
        <v>123</v>
      </c>
      <c r="J11" s="0" t="n">
        <v>43</v>
      </c>
      <c r="K11" s="0" t="n">
        <v>3</v>
      </c>
      <c r="L11" s="0" t="n">
        <v>39</v>
      </c>
      <c r="M11" s="0" t="n">
        <v>11.4</v>
      </c>
      <c r="N11" s="0" t="n">
        <v>28</v>
      </c>
      <c r="O11" s="173" t="s">
        <v>124</v>
      </c>
      <c r="P11" s="173" t="n">
        <v>44.5</v>
      </c>
      <c r="Q11" s="0" t="n">
        <v>19.5</v>
      </c>
    </row>
    <row r="12" customFormat="false" ht="12.75" hidden="false" customHeight="false" outlineLevel="0" collapsed="false">
      <c r="A12" s="0" t="n">
        <v>7</v>
      </c>
      <c r="B12" s="177" t="s">
        <v>130</v>
      </c>
      <c r="C12" s="0" t="s">
        <v>121</v>
      </c>
      <c r="D12" s="0" t="n">
        <v>37</v>
      </c>
      <c r="E12" s="0" t="n">
        <v>40</v>
      </c>
      <c r="F12" s="173" t="s">
        <v>122</v>
      </c>
      <c r="G12" s="0" t="n">
        <v>27</v>
      </c>
      <c r="H12" s="0" t="n">
        <v>40</v>
      </c>
      <c r="I12" s="173" t="s">
        <v>123</v>
      </c>
      <c r="J12" s="0" t="n">
        <v>70</v>
      </c>
      <c r="K12" s="0" t="n">
        <v>-3</v>
      </c>
      <c r="L12" s="0" t="n">
        <v>40</v>
      </c>
      <c r="M12" s="0" t="n">
        <v>0</v>
      </c>
      <c r="N12" s="0" t="n">
        <v>26</v>
      </c>
      <c r="O12" s="173" t="s">
        <v>124</v>
      </c>
      <c r="P12" s="173" t="n">
        <v>33</v>
      </c>
      <c r="Q12" s="0" t="n">
        <v>15.5</v>
      </c>
    </row>
    <row r="13" customFormat="false" ht="12.75" hidden="false" customHeight="false" outlineLevel="0" collapsed="false">
      <c r="A13" s="0" t="n">
        <v>8</v>
      </c>
      <c r="B13" s="177" t="s">
        <v>131</v>
      </c>
      <c r="C13" s="0" t="s">
        <v>121</v>
      </c>
      <c r="D13" s="0" t="n">
        <v>39</v>
      </c>
      <c r="E13" s="0" t="n">
        <v>39</v>
      </c>
      <c r="F13" s="173" t="s">
        <v>122</v>
      </c>
      <c r="G13" s="0" t="n">
        <v>27</v>
      </c>
      <c r="H13" s="0" t="n">
        <v>52</v>
      </c>
      <c r="I13" s="173" t="s">
        <v>123</v>
      </c>
      <c r="J13" s="0" t="n">
        <v>103</v>
      </c>
      <c r="K13" s="0" t="n">
        <v>-3</v>
      </c>
      <c r="L13" s="0" t="n">
        <v>37</v>
      </c>
      <c r="M13" s="0" t="n">
        <v>12.8</v>
      </c>
      <c r="N13" s="0" t="n">
        <v>25</v>
      </c>
      <c r="O13" s="173" t="s">
        <v>124</v>
      </c>
      <c r="P13" s="173" t="n">
        <v>38</v>
      </c>
      <c r="Q13" s="0" t="n">
        <v>15</v>
      </c>
    </row>
    <row r="14" customFormat="false" ht="12.75" hidden="false" customHeight="false" outlineLevel="0" collapsed="false">
      <c r="A14" s="0" t="n">
        <v>9</v>
      </c>
      <c r="B14" s="177" t="s">
        <v>132</v>
      </c>
      <c r="C14" s="0" t="s">
        <v>121</v>
      </c>
      <c r="D14" s="0" t="n">
        <v>40</v>
      </c>
      <c r="E14" s="0" t="n">
        <v>21</v>
      </c>
      <c r="F14" s="173" t="s">
        <v>122</v>
      </c>
      <c r="G14" s="0" t="n">
        <v>27</v>
      </c>
      <c r="H14" s="0" t="n">
        <v>58</v>
      </c>
      <c r="I14" s="173" t="s">
        <v>123</v>
      </c>
      <c r="J14" s="0" t="n">
        <v>49</v>
      </c>
      <c r="K14" s="0" t="n">
        <v>-6</v>
      </c>
      <c r="L14" s="0" t="n">
        <v>34</v>
      </c>
      <c r="M14" s="0" t="n">
        <v>0</v>
      </c>
      <c r="N14" s="0" t="n">
        <v>25</v>
      </c>
      <c r="O14" s="173" t="s">
        <v>124</v>
      </c>
      <c r="P14" s="173" t="n">
        <v>48</v>
      </c>
      <c r="Q14" s="0" t="n">
        <v>16.25</v>
      </c>
    </row>
    <row r="15" customFormat="false" ht="12.75" hidden="false" customHeight="false" outlineLevel="0" collapsed="false">
      <c r="A15" s="0" t="n">
        <v>10</v>
      </c>
      <c r="B15" s="177" t="s">
        <v>133</v>
      </c>
      <c r="C15" s="0" t="s">
        <v>121</v>
      </c>
      <c r="D15" s="0" t="n">
        <v>40</v>
      </c>
      <c r="E15" s="0" t="n">
        <v>9</v>
      </c>
      <c r="F15" s="173" t="s">
        <v>122</v>
      </c>
      <c r="G15" s="0" t="n">
        <v>49</v>
      </c>
      <c r="H15" s="0" t="n">
        <v>58</v>
      </c>
      <c r="I15" s="173" t="s">
        <v>123</v>
      </c>
      <c r="J15" s="0" t="n">
        <v>526</v>
      </c>
      <c r="K15" s="0" t="n">
        <v>-9</v>
      </c>
      <c r="L15" s="0" t="n">
        <v>34</v>
      </c>
      <c r="M15" s="0" t="n">
        <v>11.8</v>
      </c>
      <c r="N15" s="0" t="n">
        <v>23</v>
      </c>
      <c r="O15" s="173" t="s">
        <v>124</v>
      </c>
      <c r="P15" s="173" t="n">
        <v>39</v>
      </c>
      <c r="Q15" s="0" t="n">
        <v>13.25</v>
      </c>
    </row>
    <row r="16" customFormat="false" ht="12.75" hidden="false" customHeight="false" outlineLevel="0" collapsed="false">
      <c r="A16" s="0" t="n">
        <v>11</v>
      </c>
      <c r="B16" s="177" t="s">
        <v>134</v>
      </c>
      <c r="C16" s="0" t="s">
        <v>121</v>
      </c>
      <c r="D16" s="0" t="n">
        <v>40</v>
      </c>
      <c r="E16" s="0" t="n">
        <v>44</v>
      </c>
      <c r="F16" s="173" t="s">
        <v>122</v>
      </c>
      <c r="G16" s="0" t="n">
        <v>31</v>
      </c>
      <c r="H16" s="0" t="n">
        <v>36</v>
      </c>
      <c r="I16" s="173" t="s">
        <v>123</v>
      </c>
      <c r="J16" s="0" t="n">
        <v>728</v>
      </c>
      <c r="K16" s="0" t="n">
        <v>-15</v>
      </c>
      <c r="L16" s="0" t="n">
        <v>33</v>
      </c>
      <c r="M16" s="0" t="n">
        <v>16</v>
      </c>
      <c r="N16" s="0" t="n">
        <v>23</v>
      </c>
      <c r="P16" s="173" t="n">
        <v>43</v>
      </c>
      <c r="Q16" s="0" t="n">
        <v>13.5</v>
      </c>
    </row>
    <row r="17" customFormat="false" ht="12.75" hidden="false" customHeight="false" outlineLevel="0" collapsed="false">
      <c r="A17" s="0" t="n">
        <v>12</v>
      </c>
      <c r="B17" s="177" t="s">
        <v>135</v>
      </c>
      <c r="C17" s="0" t="s">
        <v>121</v>
      </c>
      <c r="D17" s="0" t="n">
        <v>37</v>
      </c>
      <c r="E17" s="0" t="n">
        <v>40</v>
      </c>
      <c r="F17" s="173" t="s">
        <v>122</v>
      </c>
      <c r="G17" s="0" t="n">
        <v>30</v>
      </c>
      <c r="H17" s="0" t="n">
        <v>20</v>
      </c>
      <c r="I17" s="173" t="s">
        <v>123</v>
      </c>
      <c r="J17" s="0" t="n">
        <v>1025</v>
      </c>
      <c r="K17" s="0" t="n">
        <v>-9</v>
      </c>
      <c r="L17" s="0" t="n">
        <v>36</v>
      </c>
      <c r="M17" s="0" t="n">
        <v>0</v>
      </c>
      <c r="N17" s="0" t="n">
        <v>21</v>
      </c>
      <c r="P17" s="173" t="n">
        <v>25</v>
      </c>
      <c r="Q17" s="0" t="n">
        <v>9.5</v>
      </c>
    </row>
    <row r="18" customFormat="false" ht="12.75" hidden="false" customHeight="false" outlineLevel="0" collapsed="false">
      <c r="A18" s="0" t="n">
        <v>13</v>
      </c>
      <c r="B18" s="177" t="s">
        <v>136</v>
      </c>
      <c r="C18" s="0" t="s">
        <v>121</v>
      </c>
      <c r="D18" s="0" t="n">
        <v>40</v>
      </c>
      <c r="E18" s="0" t="n">
        <v>11</v>
      </c>
      <c r="F18" s="173" t="s">
        <v>122</v>
      </c>
      <c r="G18" s="0" t="n">
        <v>29</v>
      </c>
      <c r="H18" s="0" t="n">
        <v>4</v>
      </c>
      <c r="I18" s="173" t="s">
        <v>123</v>
      </c>
      <c r="J18" s="0" t="n">
        <v>99</v>
      </c>
      <c r="K18" s="0" t="n">
        <v>-6</v>
      </c>
      <c r="L18" s="0" t="n">
        <v>37</v>
      </c>
      <c r="M18" s="0" t="n">
        <v>13.7</v>
      </c>
      <c r="N18" s="0" t="n">
        <v>25</v>
      </c>
      <c r="O18" s="173" t="s">
        <v>124</v>
      </c>
      <c r="P18" s="173" t="n">
        <v>38</v>
      </c>
      <c r="Q18" s="0" t="n">
        <v>15</v>
      </c>
    </row>
    <row r="19" customFormat="false" ht="12.75" hidden="false" customHeight="false" outlineLevel="0" collapsed="false">
      <c r="A19" s="0" t="n">
        <v>14</v>
      </c>
      <c r="B19" s="177" t="s">
        <v>137</v>
      </c>
      <c r="C19" s="0" t="s">
        <v>121</v>
      </c>
      <c r="D19" s="0" t="n">
        <v>40</v>
      </c>
      <c r="E19" s="0" t="n">
        <v>8</v>
      </c>
      <c r="F19" s="173" t="s">
        <v>122</v>
      </c>
      <c r="G19" s="0" t="n">
        <v>26</v>
      </c>
      <c r="H19" s="0" t="n">
        <v>24</v>
      </c>
      <c r="I19" s="173" t="s">
        <v>123</v>
      </c>
      <c r="J19" s="0" t="n">
        <v>3</v>
      </c>
      <c r="K19" s="0" t="n">
        <v>-3</v>
      </c>
      <c r="L19" s="0" t="n">
        <v>34</v>
      </c>
      <c r="M19" s="0" t="n">
        <v>11.9</v>
      </c>
      <c r="N19" s="0" t="n">
        <v>25</v>
      </c>
      <c r="O19" s="173" t="s">
        <v>124</v>
      </c>
      <c r="P19" s="173" t="n">
        <v>48</v>
      </c>
      <c r="Q19" s="0" t="n">
        <v>16.5</v>
      </c>
    </row>
    <row r="20" customFormat="false" ht="12.75" hidden="false" customHeight="false" outlineLevel="0" collapsed="false">
      <c r="A20" s="0" t="n">
        <v>15</v>
      </c>
      <c r="B20" s="177" t="s">
        <v>138</v>
      </c>
      <c r="C20" s="0" t="s">
        <v>121</v>
      </c>
      <c r="D20" s="0" t="n">
        <v>40</v>
      </c>
      <c r="E20" s="0" t="n">
        <v>36</v>
      </c>
      <c r="F20" s="173" t="s">
        <v>122</v>
      </c>
      <c r="G20" s="0" t="n">
        <v>33</v>
      </c>
      <c r="H20" s="0" t="n">
        <v>37</v>
      </c>
      <c r="I20" s="173" t="s">
        <v>123</v>
      </c>
      <c r="J20" s="0" t="n">
        <v>730</v>
      </c>
      <c r="K20" s="0" t="n">
        <v>-15</v>
      </c>
      <c r="L20" s="0" t="n">
        <v>37</v>
      </c>
      <c r="M20" s="0" t="n">
        <v>0</v>
      </c>
      <c r="N20" s="0" t="n">
        <v>23</v>
      </c>
      <c r="P20" s="173" t="n">
        <v>30</v>
      </c>
      <c r="Q20" s="0" t="n">
        <v>12</v>
      </c>
    </row>
    <row r="21" customFormat="false" ht="12.75" hidden="false" customHeight="false" outlineLevel="0" collapsed="false">
      <c r="A21" s="0" t="n">
        <v>16</v>
      </c>
      <c r="B21" s="177" t="s">
        <v>139</v>
      </c>
      <c r="C21" s="0" t="s">
        <v>121</v>
      </c>
      <c r="D21" s="0" t="n">
        <v>40</v>
      </c>
      <c r="E21" s="0" t="n">
        <v>33</v>
      </c>
      <c r="F21" s="173" t="s">
        <v>122</v>
      </c>
      <c r="G21" s="0" t="n">
        <v>34</v>
      </c>
      <c r="H21" s="0" t="n">
        <v>58</v>
      </c>
      <c r="I21" s="173" t="s">
        <v>123</v>
      </c>
      <c r="J21" s="0" t="n">
        <v>803</v>
      </c>
      <c r="K21" s="0" t="n">
        <v>-15</v>
      </c>
      <c r="L21" s="0" t="n">
        <v>35</v>
      </c>
      <c r="M21" s="0" t="n">
        <v>16.8</v>
      </c>
      <c r="N21" s="0" t="n">
        <v>22</v>
      </c>
      <c r="P21" s="173" t="n">
        <v>32</v>
      </c>
      <c r="Q21" s="0" t="n">
        <v>11.25</v>
      </c>
    </row>
    <row r="22" customFormat="false" ht="12.75" hidden="false" customHeight="false" outlineLevel="0" collapsed="false">
      <c r="A22" s="0" t="n">
        <v>17</v>
      </c>
      <c r="B22" s="177" t="s">
        <v>140</v>
      </c>
      <c r="C22" s="0" t="s">
        <v>121</v>
      </c>
      <c r="D22" s="0" t="n">
        <v>37</v>
      </c>
      <c r="E22" s="0" t="n">
        <v>5</v>
      </c>
      <c r="F22" s="173" t="s">
        <v>122</v>
      </c>
      <c r="G22" s="0" t="n">
        <v>30</v>
      </c>
      <c r="H22" s="0" t="n">
        <v>33</v>
      </c>
      <c r="I22" s="173" t="s">
        <v>123</v>
      </c>
      <c r="J22" s="0" t="n">
        <v>0</v>
      </c>
      <c r="K22" s="0" t="n">
        <v>-6</v>
      </c>
      <c r="L22" s="0" t="n">
        <v>38</v>
      </c>
      <c r="M22" s="0" t="n">
        <v>0</v>
      </c>
      <c r="N22" s="0" t="n">
        <v>24</v>
      </c>
      <c r="P22" s="173" t="n">
        <v>32</v>
      </c>
      <c r="Q22" s="0" t="n">
        <v>13</v>
      </c>
    </row>
    <row r="23" customFormat="false" ht="12.75" hidden="false" customHeight="false" outlineLevel="0" collapsed="false">
      <c r="A23" s="0" t="n">
        <v>18</v>
      </c>
      <c r="B23" s="177" t="s">
        <v>141</v>
      </c>
      <c r="C23" s="0" t="s">
        <v>121</v>
      </c>
      <c r="D23" s="0" t="n">
        <v>37</v>
      </c>
      <c r="E23" s="0" t="n">
        <v>55</v>
      </c>
      <c r="F23" s="173" t="s">
        <v>122</v>
      </c>
      <c r="G23" s="0" t="n">
        <v>40</v>
      </c>
      <c r="H23" s="0" t="n">
        <v>12</v>
      </c>
      <c r="I23" s="173" t="s">
        <v>123</v>
      </c>
      <c r="J23" s="0" t="n">
        <v>652</v>
      </c>
      <c r="K23" s="0" t="n">
        <v>-9</v>
      </c>
      <c r="L23" s="0" t="n">
        <v>43</v>
      </c>
      <c r="M23" s="0" t="n">
        <v>17.7</v>
      </c>
      <c r="N23" s="0" t="n">
        <v>23</v>
      </c>
      <c r="O23" s="173" t="s">
        <v>124</v>
      </c>
      <c r="P23" s="173" t="n">
        <v>18</v>
      </c>
      <c r="Q23" s="0" t="n">
        <v>9.5</v>
      </c>
    </row>
    <row r="24" customFormat="false" ht="12.75" hidden="false" customHeight="false" outlineLevel="0" collapsed="false">
      <c r="A24" s="0" t="n">
        <v>19</v>
      </c>
      <c r="B24" s="177" t="s">
        <v>142</v>
      </c>
      <c r="C24" s="0" t="s">
        <v>121</v>
      </c>
      <c r="D24" s="0" t="n">
        <v>41</v>
      </c>
      <c r="E24" s="0" t="n">
        <v>40</v>
      </c>
      <c r="F24" s="173" t="s">
        <v>122</v>
      </c>
      <c r="G24" s="0" t="n">
        <v>26</v>
      </c>
      <c r="H24" s="0" t="n">
        <v>34</v>
      </c>
      <c r="I24" s="173" t="s">
        <v>123</v>
      </c>
      <c r="J24" s="0" t="n">
        <v>47</v>
      </c>
      <c r="K24" s="0" t="n">
        <v>-9</v>
      </c>
      <c r="L24" s="0" t="n">
        <v>37</v>
      </c>
      <c r="M24" s="0" t="n">
        <v>14.4</v>
      </c>
      <c r="N24" s="0" t="n">
        <v>25</v>
      </c>
      <c r="P24" s="173" t="n">
        <v>38</v>
      </c>
      <c r="Q24" s="0" t="n">
        <v>15</v>
      </c>
    </row>
    <row r="25" customFormat="false" ht="12.75" hidden="false" customHeight="false" outlineLevel="0" collapsed="false">
      <c r="A25" s="0" t="n">
        <v>20</v>
      </c>
      <c r="B25" s="177" t="s">
        <v>143</v>
      </c>
      <c r="C25" s="0" t="s">
        <v>121</v>
      </c>
      <c r="D25" s="0" t="n">
        <v>38</v>
      </c>
      <c r="E25" s="0" t="n">
        <v>40</v>
      </c>
      <c r="F25" s="173" t="s">
        <v>122</v>
      </c>
      <c r="G25" s="0" t="n">
        <v>39</v>
      </c>
      <c r="H25" s="0" t="n">
        <v>13</v>
      </c>
      <c r="I25" s="173" t="s">
        <v>123</v>
      </c>
      <c r="J25" s="0" t="n">
        <v>1090</v>
      </c>
      <c r="K25" s="0" t="n">
        <v>-12</v>
      </c>
      <c r="L25" s="0" t="n">
        <v>38</v>
      </c>
      <c r="M25" s="0" t="n">
        <v>13.9</v>
      </c>
      <c r="N25" s="0" t="n">
        <v>21</v>
      </c>
      <c r="P25" s="173" t="n">
        <v>21</v>
      </c>
      <c r="Q25" s="0" t="n">
        <v>8.75</v>
      </c>
    </row>
    <row r="26" customFormat="false" ht="12.75" hidden="false" customHeight="false" outlineLevel="0" collapsed="false">
      <c r="A26" s="0" t="n">
        <v>21</v>
      </c>
      <c r="B26" s="177" t="s">
        <v>144</v>
      </c>
      <c r="C26" s="0" t="s">
        <v>121</v>
      </c>
      <c r="D26" s="0" t="n">
        <v>39</v>
      </c>
      <c r="E26" s="0" t="n">
        <v>44</v>
      </c>
      <c r="F26" s="173" t="s">
        <v>122</v>
      </c>
      <c r="G26" s="0" t="n">
        <v>39</v>
      </c>
      <c r="H26" s="0" t="n">
        <v>30</v>
      </c>
      <c r="I26" s="173" t="s">
        <v>123</v>
      </c>
      <c r="J26" s="0" t="n">
        <v>1157</v>
      </c>
      <c r="K26" s="0" t="n">
        <v>-18</v>
      </c>
      <c r="L26" s="0" t="n">
        <v>36</v>
      </c>
      <c r="M26" s="0" t="n">
        <v>17.4</v>
      </c>
      <c r="N26" s="0" t="n">
        <v>22</v>
      </c>
      <c r="P26" s="173" t="n">
        <v>29</v>
      </c>
      <c r="Q26" s="0" t="n">
        <v>10.75</v>
      </c>
    </row>
    <row r="27" customFormat="false" ht="12.75" hidden="false" customHeight="false" outlineLevel="0" collapsed="false">
      <c r="A27" s="0" t="n">
        <v>22</v>
      </c>
      <c r="B27" s="177" t="s">
        <v>145</v>
      </c>
      <c r="C27" s="0" t="s">
        <v>121</v>
      </c>
      <c r="D27" s="0" t="n">
        <v>39</v>
      </c>
      <c r="E27" s="0" t="n">
        <v>55</v>
      </c>
      <c r="F27" s="173" t="s">
        <v>122</v>
      </c>
      <c r="G27" s="0" t="n">
        <v>41</v>
      </c>
      <c r="H27" s="0" t="n">
        <v>16</v>
      </c>
      <c r="I27" s="173" t="s">
        <v>123</v>
      </c>
      <c r="J27" s="0" t="n">
        <v>1893</v>
      </c>
      <c r="K27" s="0" t="n">
        <v>-21</v>
      </c>
      <c r="L27" s="0" t="n">
        <v>30</v>
      </c>
      <c r="M27" s="0" t="n">
        <v>14.7</v>
      </c>
      <c r="N27" s="0" t="n">
        <v>23</v>
      </c>
      <c r="P27" s="173" t="n">
        <v>55</v>
      </c>
      <c r="Q27" s="0" t="n">
        <v>14.75</v>
      </c>
    </row>
    <row r="28" customFormat="false" ht="12.75" hidden="false" customHeight="false" outlineLevel="0" collapsed="false">
      <c r="A28" s="0" t="n">
        <v>23</v>
      </c>
      <c r="B28" s="177" t="s">
        <v>146</v>
      </c>
      <c r="C28" s="0" t="s">
        <v>121</v>
      </c>
      <c r="D28" s="0" t="n">
        <v>39</v>
      </c>
      <c r="E28" s="0" t="n">
        <v>46</v>
      </c>
      <c r="F28" s="173" t="s">
        <v>122</v>
      </c>
      <c r="G28" s="0" t="n">
        <v>30</v>
      </c>
      <c r="H28" s="0" t="n">
        <v>31</v>
      </c>
      <c r="I28" s="173" t="s">
        <v>123</v>
      </c>
      <c r="J28" s="0" t="n">
        <v>790</v>
      </c>
      <c r="K28" s="0" t="n">
        <v>-12</v>
      </c>
      <c r="L28" s="0" t="n">
        <v>34</v>
      </c>
      <c r="M28" s="0" t="n">
        <v>15.9</v>
      </c>
      <c r="N28" s="0" t="n">
        <v>25</v>
      </c>
      <c r="O28" s="173" t="s">
        <v>124</v>
      </c>
      <c r="P28" s="173" t="n">
        <v>48</v>
      </c>
      <c r="Q28" s="0" t="n">
        <v>16.25</v>
      </c>
    </row>
    <row r="29" customFormat="false" ht="12.75" hidden="false" customHeight="false" outlineLevel="0" collapsed="false">
      <c r="A29" s="0" t="n">
        <v>24</v>
      </c>
      <c r="B29" s="177" t="s">
        <v>147</v>
      </c>
      <c r="C29" s="0" t="s">
        <v>121</v>
      </c>
      <c r="D29" s="0" t="n">
        <v>37</v>
      </c>
      <c r="E29" s="0" t="n">
        <v>5</v>
      </c>
      <c r="F29" s="173" t="s">
        <v>122</v>
      </c>
      <c r="G29" s="0" t="n">
        <v>37</v>
      </c>
      <c r="H29" s="0" t="n">
        <v>22</v>
      </c>
      <c r="I29" s="173" t="s">
        <v>123</v>
      </c>
      <c r="J29" s="0" t="n">
        <v>849</v>
      </c>
      <c r="K29" s="0" t="n">
        <v>-9</v>
      </c>
      <c r="L29" s="0" t="n">
        <v>39</v>
      </c>
      <c r="M29" s="0" t="n">
        <v>13.5</v>
      </c>
      <c r="N29" s="0" t="n">
        <v>23</v>
      </c>
      <c r="P29" s="173" t="n">
        <v>25.5</v>
      </c>
      <c r="Q29" s="0" t="n">
        <v>11.1</v>
      </c>
    </row>
    <row r="30" customFormat="false" ht="12.75" hidden="false" customHeight="false" outlineLevel="0" collapsed="false">
      <c r="A30" s="0" t="n">
        <v>25</v>
      </c>
      <c r="B30" s="177" t="s">
        <v>148</v>
      </c>
      <c r="C30" s="0" t="s">
        <v>121</v>
      </c>
      <c r="D30" s="0" t="n">
        <v>40</v>
      </c>
      <c r="E30" s="0" t="n">
        <v>55</v>
      </c>
      <c r="F30" s="173" t="s">
        <v>122</v>
      </c>
      <c r="G30" s="0" t="n">
        <v>38</v>
      </c>
      <c r="H30" s="0" t="n">
        <v>24</v>
      </c>
      <c r="I30" s="173" t="s">
        <v>123</v>
      </c>
      <c r="J30" s="0" t="n">
        <v>40</v>
      </c>
      <c r="K30" s="0" t="n">
        <v>-3</v>
      </c>
      <c r="L30" s="0" t="n">
        <v>29</v>
      </c>
      <c r="M30" s="0" t="n">
        <v>6.3</v>
      </c>
      <c r="N30" s="0" t="n">
        <v>21</v>
      </c>
      <c r="P30" s="173" t="n">
        <v>49</v>
      </c>
      <c r="Q30" s="0" t="n">
        <v>12.25</v>
      </c>
    </row>
    <row r="31" customFormat="false" ht="12.75" hidden="false" customHeight="false" outlineLevel="0" collapsed="false">
      <c r="A31" s="0" t="n">
        <v>26</v>
      </c>
      <c r="B31" s="177" t="s">
        <v>149</v>
      </c>
      <c r="C31" s="0" t="s">
        <v>121</v>
      </c>
      <c r="D31" s="0" t="n">
        <v>39</v>
      </c>
      <c r="E31" s="0" t="n">
        <v>56</v>
      </c>
      <c r="F31" s="173" t="s">
        <v>122</v>
      </c>
      <c r="G31" s="0" t="n">
        <v>44</v>
      </c>
      <c r="H31" s="0" t="n">
        <v>2</v>
      </c>
      <c r="I31" s="173" t="s">
        <v>123</v>
      </c>
      <c r="J31" s="0" t="n">
        <v>855</v>
      </c>
      <c r="K31" s="0" t="n">
        <v>18</v>
      </c>
      <c r="L31" s="0" t="n">
        <v>36</v>
      </c>
      <c r="M31" s="0" t="n">
        <v>16.7</v>
      </c>
      <c r="N31" s="0" t="n">
        <v>29</v>
      </c>
      <c r="P31" s="173" t="n">
        <v>60</v>
      </c>
      <c r="Q31" s="0" t="n">
        <v>22.25</v>
      </c>
    </row>
    <row r="32" customFormat="false" ht="12.75" hidden="false" customHeight="false" outlineLevel="0" collapsed="false">
      <c r="A32" s="0" t="n">
        <v>27</v>
      </c>
      <c r="B32" s="177" t="s">
        <v>150</v>
      </c>
      <c r="C32" s="0" t="s">
        <v>121</v>
      </c>
      <c r="D32" s="0" t="n">
        <v>39</v>
      </c>
      <c r="E32" s="0" t="n">
        <v>45</v>
      </c>
      <c r="F32" s="173" t="s">
        <v>122</v>
      </c>
      <c r="G32" s="0" t="n">
        <v>30</v>
      </c>
      <c r="H32" s="0" t="n">
        <v>33</v>
      </c>
      <c r="I32" s="173" t="s">
        <v>123</v>
      </c>
      <c r="J32" s="0" t="n">
        <v>1050</v>
      </c>
      <c r="K32" s="0" t="n">
        <v>-9</v>
      </c>
      <c r="L32" s="0" t="n">
        <v>34</v>
      </c>
      <c r="M32" s="0" t="n">
        <v>15.5</v>
      </c>
      <c r="N32" s="0" t="n">
        <v>24</v>
      </c>
      <c r="P32" s="173" t="n">
        <v>44</v>
      </c>
      <c r="Q32" s="0" t="n">
        <v>14.75</v>
      </c>
    </row>
    <row r="33" customFormat="false" ht="12.75" hidden="false" customHeight="false" outlineLevel="0" collapsed="false">
      <c r="A33" s="0" t="n">
        <v>28</v>
      </c>
      <c r="B33" s="177" t="s">
        <v>151</v>
      </c>
      <c r="C33" s="0" t="s">
        <v>121</v>
      </c>
      <c r="D33" s="0" t="n">
        <v>36</v>
      </c>
      <c r="E33" s="0" t="n">
        <v>37</v>
      </c>
      <c r="F33" s="173" t="s">
        <v>122</v>
      </c>
      <c r="G33" s="0" t="n">
        <v>36</v>
      </c>
      <c r="H33" s="0" t="n">
        <v>7</v>
      </c>
      <c r="I33" s="173" t="s">
        <v>123</v>
      </c>
      <c r="J33" s="0" t="n">
        <v>3</v>
      </c>
      <c r="K33" s="0" t="n">
        <v>3</v>
      </c>
      <c r="L33" s="0" t="n">
        <v>37</v>
      </c>
      <c r="M33" s="0" t="n">
        <v>8.3</v>
      </c>
      <c r="N33" s="0" t="n">
        <v>24</v>
      </c>
      <c r="P33" s="173" t="n">
        <v>35</v>
      </c>
      <c r="Q33" s="0" t="n">
        <v>13.5</v>
      </c>
    </row>
    <row r="34" customFormat="false" ht="12.75" hidden="false" customHeight="false" outlineLevel="0" collapsed="false">
      <c r="A34" s="0" t="n">
        <v>29</v>
      </c>
      <c r="B34" s="177" t="s">
        <v>152</v>
      </c>
      <c r="C34" s="0" t="s">
        <v>121</v>
      </c>
      <c r="D34" s="0" t="n">
        <v>40</v>
      </c>
      <c r="E34" s="0" t="n">
        <v>58</v>
      </c>
      <c r="F34" s="173" t="s">
        <v>122</v>
      </c>
      <c r="G34" s="0" t="n">
        <v>29</v>
      </c>
      <c r="H34" s="0" t="n">
        <v>5</v>
      </c>
      <c r="I34" s="173" t="s">
        <v>123</v>
      </c>
      <c r="J34" s="0" t="n">
        <v>40</v>
      </c>
      <c r="K34" s="0" t="n">
        <v>-3</v>
      </c>
      <c r="L34" s="0" t="n">
        <v>33</v>
      </c>
      <c r="M34" s="0" t="n">
        <v>10.5</v>
      </c>
      <c r="N34" s="0" t="n">
        <v>24</v>
      </c>
      <c r="O34" s="173" t="s">
        <v>124</v>
      </c>
      <c r="P34" s="173" t="n">
        <v>30</v>
      </c>
      <c r="Q34" s="0" t="n">
        <v>15</v>
      </c>
    </row>
    <row r="35" customFormat="false" ht="12.75" hidden="false" customHeight="false" outlineLevel="0" collapsed="false">
      <c r="A35" s="0" t="n">
        <v>30</v>
      </c>
      <c r="B35" s="177" t="s">
        <v>153</v>
      </c>
      <c r="C35" s="0" t="s">
        <v>121</v>
      </c>
      <c r="D35" s="0" t="n">
        <v>38</v>
      </c>
      <c r="E35" s="0" t="n">
        <v>24</v>
      </c>
      <c r="F35" s="173" t="s">
        <v>122</v>
      </c>
      <c r="G35" s="0" t="n">
        <v>27</v>
      </c>
      <c r="H35" s="0" t="n">
        <v>10</v>
      </c>
      <c r="I35" s="173" t="s">
        <v>123</v>
      </c>
      <c r="J35" s="0" t="n">
        <v>3</v>
      </c>
      <c r="K35" s="0" t="n">
        <v>0</v>
      </c>
      <c r="L35" s="0" t="n">
        <v>37</v>
      </c>
      <c r="M35" s="0" t="n">
        <v>12.8</v>
      </c>
      <c r="N35" s="0" t="n">
        <v>22</v>
      </c>
      <c r="O35" s="173" t="s">
        <v>124</v>
      </c>
      <c r="P35" s="173" t="n">
        <v>26</v>
      </c>
      <c r="Q35" s="0" t="n">
        <v>10.25</v>
      </c>
    </row>
    <row r="36" customFormat="false" ht="12.75" hidden="false" customHeight="false" outlineLevel="0" collapsed="false">
      <c r="A36" s="0" t="n">
        <v>31</v>
      </c>
      <c r="B36" s="177" t="s">
        <v>154</v>
      </c>
      <c r="C36" s="0" t="s">
        <v>121</v>
      </c>
      <c r="D36" s="0" t="n">
        <v>40</v>
      </c>
      <c r="E36" s="0" t="n">
        <v>36</v>
      </c>
      <c r="F36" s="173" t="s">
        <v>122</v>
      </c>
      <c r="G36" s="0" t="n">
        <v>43</v>
      </c>
      <c r="H36" s="0" t="n">
        <v>5</v>
      </c>
      <c r="I36" s="173" t="s">
        <v>123</v>
      </c>
      <c r="J36" s="0" t="n">
        <v>1750</v>
      </c>
      <c r="K36" s="0" t="n">
        <v>-27</v>
      </c>
      <c r="L36" s="0" t="n">
        <v>30</v>
      </c>
      <c r="M36" s="0" t="n">
        <v>16.6</v>
      </c>
      <c r="N36" s="0" t="n">
        <v>22</v>
      </c>
      <c r="P36" s="173" t="n">
        <v>50</v>
      </c>
      <c r="Q36" s="0" t="n">
        <v>13.5</v>
      </c>
    </row>
    <row r="37" customFormat="false" ht="12.75" hidden="false" customHeight="false" outlineLevel="0" collapsed="false">
      <c r="A37" s="0" t="n">
        <v>32</v>
      </c>
      <c r="B37" s="177" t="s">
        <v>155</v>
      </c>
      <c r="C37" s="0" t="s">
        <v>121</v>
      </c>
      <c r="D37" s="0" t="n">
        <v>41</v>
      </c>
      <c r="E37" s="0" t="n">
        <v>22</v>
      </c>
      <c r="F37" s="173" t="s">
        <v>122</v>
      </c>
      <c r="G37" s="0" t="n">
        <v>33</v>
      </c>
      <c r="H37" s="0" t="n">
        <v>46</v>
      </c>
      <c r="I37" s="173" t="s">
        <v>123</v>
      </c>
      <c r="J37" s="0" t="n">
        <v>800</v>
      </c>
      <c r="K37" s="0" t="n">
        <v>-12</v>
      </c>
      <c r="L37" s="0" t="n">
        <v>34</v>
      </c>
      <c r="M37" s="0" t="n">
        <v>16.2</v>
      </c>
      <c r="N37" s="0" t="n">
        <v>21</v>
      </c>
      <c r="P37" s="173" t="n">
        <v>31</v>
      </c>
      <c r="Q37" s="0" t="n">
        <v>10.25</v>
      </c>
    </row>
    <row r="38" customFormat="false" ht="12.75" hidden="false" customHeight="false" outlineLevel="0" collapsed="false">
      <c r="A38" s="0" t="n">
        <v>33</v>
      </c>
      <c r="B38" s="177" t="s">
        <v>156</v>
      </c>
      <c r="C38" s="0" t="s">
        <v>121</v>
      </c>
      <c r="D38" s="0" t="n">
        <v>38</v>
      </c>
      <c r="E38" s="0" t="n">
        <v>43</v>
      </c>
      <c r="F38" s="173" t="s">
        <v>122</v>
      </c>
      <c r="G38" s="0" t="n">
        <v>35</v>
      </c>
      <c r="H38" s="0" t="n">
        <v>29</v>
      </c>
      <c r="I38" s="173" t="s">
        <v>123</v>
      </c>
      <c r="J38" s="0" t="n">
        <v>1058</v>
      </c>
      <c r="K38" s="0" t="n">
        <v>-15</v>
      </c>
      <c r="L38" s="0" t="n">
        <v>36</v>
      </c>
      <c r="M38" s="0" t="n">
        <v>20.1</v>
      </c>
      <c r="N38" s="0" t="n">
        <v>25</v>
      </c>
      <c r="P38" s="173" t="n">
        <v>41</v>
      </c>
      <c r="Q38" s="0" t="n">
        <v>15.5</v>
      </c>
    </row>
    <row r="39" customFormat="false" ht="12.75" hidden="false" customHeight="false" outlineLevel="0" collapsed="false">
      <c r="A39" s="0" t="n">
        <v>34</v>
      </c>
      <c r="B39" s="177" t="s">
        <v>157</v>
      </c>
      <c r="C39" s="0" t="s">
        <v>121</v>
      </c>
      <c r="D39" s="0" t="n">
        <v>39</v>
      </c>
      <c r="E39" s="0" t="n">
        <v>8</v>
      </c>
      <c r="F39" s="173" t="s">
        <v>122</v>
      </c>
      <c r="G39" s="0" t="n">
        <v>34</v>
      </c>
      <c r="H39" s="0" t="n">
        <v>10</v>
      </c>
      <c r="I39" s="173" t="s">
        <v>123</v>
      </c>
      <c r="J39" s="0" t="n">
        <v>980</v>
      </c>
      <c r="K39" s="0" t="n">
        <v>-12</v>
      </c>
      <c r="L39" s="0" t="n">
        <v>35</v>
      </c>
      <c r="M39" s="0" t="n">
        <v>0</v>
      </c>
      <c r="N39" s="0" t="n">
        <v>21</v>
      </c>
      <c r="P39" s="173" t="n">
        <v>28.5</v>
      </c>
      <c r="Q39" s="0" t="n">
        <v>10</v>
      </c>
    </row>
    <row r="40" customFormat="false" ht="12.75" hidden="false" customHeight="false" outlineLevel="0" collapsed="false">
      <c r="A40" s="0" t="n">
        <v>35</v>
      </c>
      <c r="B40" s="177" t="s">
        <v>158</v>
      </c>
      <c r="C40" s="0" t="s">
        <v>121</v>
      </c>
      <c r="D40" s="0" t="n">
        <v>40</v>
      </c>
      <c r="E40" s="0" t="n">
        <v>46</v>
      </c>
      <c r="F40" s="173" t="s">
        <v>122</v>
      </c>
      <c r="G40" s="0" t="n">
        <v>29</v>
      </c>
      <c r="H40" s="0" t="n">
        <v>54</v>
      </c>
      <c r="I40" s="173" t="s">
        <v>123</v>
      </c>
      <c r="J40" s="0" t="n">
        <v>77</v>
      </c>
      <c r="K40" s="0" t="n">
        <v>-3</v>
      </c>
      <c r="L40" s="0" t="n">
        <v>36</v>
      </c>
      <c r="M40" s="0" t="n">
        <v>10.8</v>
      </c>
      <c r="N40" s="0" t="n">
        <v>21</v>
      </c>
      <c r="O40" s="173" t="s">
        <v>124</v>
      </c>
      <c r="P40" s="173" t="n">
        <v>25</v>
      </c>
      <c r="Q40" s="0" t="n">
        <v>9.5</v>
      </c>
    </row>
    <row r="41" customFormat="false" ht="12.75" hidden="false" customHeight="false" outlineLevel="0" collapsed="false">
      <c r="A41" s="0" t="n">
        <v>36</v>
      </c>
      <c r="B41" s="177" t="s">
        <v>159</v>
      </c>
      <c r="C41" s="0" t="s">
        <v>121</v>
      </c>
      <c r="D41" s="0" t="n">
        <v>37</v>
      </c>
      <c r="E41" s="0" t="n">
        <v>52</v>
      </c>
      <c r="F41" s="173" t="s">
        <v>122</v>
      </c>
      <c r="G41" s="0" t="n">
        <v>32</v>
      </c>
      <c r="H41" s="0" t="n">
        <v>30</v>
      </c>
      <c r="I41" s="173" t="s">
        <v>123</v>
      </c>
      <c r="J41" s="0" t="n">
        <v>1024</v>
      </c>
      <c r="K41" s="0" t="n">
        <v>-12</v>
      </c>
      <c r="L41" s="0" t="n">
        <v>34</v>
      </c>
      <c r="M41" s="0" t="n">
        <v>15.4</v>
      </c>
      <c r="N41" s="0" t="n">
        <v>21</v>
      </c>
      <c r="P41" s="173" t="n">
        <v>31</v>
      </c>
      <c r="Q41" s="0" t="n">
        <v>10.25</v>
      </c>
    </row>
    <row r="42" customFormat="false" ht="12.75" hidden="false" customHeight="false" outlineLevel="0" collapsed="false">
      <c r="A42" s="0" t="n">
        <v>37</v>
      </c>
      <c r="B42" s="177" t="s">
        <v>160</v>
      </c>
      <c r="C42" s="0" t="s">
        <v>121</v>
      </c>
      <c r="D42" s="0" t="n">
        <v>39</v>
      </c>
      <c r="E42" s="0" t="n">
        <v>24</v>
      </c>
      <c r="F42" s="173" t="s">
        <v>122</v>
      </c>
      <c r="G42" s="0" t="n">
        <v>29</v>
      </c>
      <c r="H42" s="0" t="n">
        <v>58</v>
      </c>
      <c r="I42" s="173" t="s">
        <v>123</v>
      </c>
      <c r="J42" s="0" t="n">
        <v>935</v>
      </c>
      <c r="K42" s="0" t="n">
        <v>-12</v>
      </c>
      <c r="L42" s="0" t="n">
        <v>33</v>
      </c>
      <c r="M42" s="0" t="n">
        <v>16</v>
      </c>
      <c r="N42" s="0" t="n">
        <v>25</v>
      </c>
      <c r="P42" s="173" t="n">
        <v>52</v>
      </c>
      <c r="Q42" s="0" t="n">
        <v>16.75</v>
      </c>
    </row>
    <row r="43" customFormat="false" ht="12.75" hidden="false" customHeight="false" outlineLevel="0" collapsed="false">
      <c r="A43" s="0" t="n">
        <v>38</v>
      </c>
      <c r="B43" s="177" t="s">
        <v>161</v>
      </c>
      <c r="C43" s="0" t="s">
        <v>121</v>
      </c>
      <c r="D43" s="0" t="n">
        <v>38</v>
      </c>
      <c r="E43" s="0" t="n">
        <v>21</v>
      </c>
      <c r="F43" s="173" t="s">
        <v>122</v>
      </c>
      <c r="G43" s="0" t="n">
        <v>38</v>
      </c>
      <c r="H43" s="0" t="n">
        <v>18</v>
      </c>
      <c r="I43" s="173" t="s">
        <v>123</v>
      </c>
      <c r="J43" s="0" t="n">
        <v>915</v>
      </c>
      <c r="K43" s="0" t="n">
        <v>-12</v>
      </c>
      <c r="L43" s="0" t="n">
        <v>38</v>
      </c>
      <c r="M43" s="0" t="n">
        <v>14.4</v>
      </c>
      <c r="N43" s="0" t="n">
        <v>23</v>
      </c>
      <c r="P43" s="173" t="n">
        <v>28</v>
      </c>
      <c r="Q43" s="0" t="n">
        <v>11.5</v>
      </c>
    </row>
    <row r="44" customFormat="false" ht="12.75" hidden="false" customHeight="false" outlineLevel="0" collapsed="false">
      <c r="A44" s="0" t="n">
        <v>39</v>
      </c>
      <c r="B44" s="177" t="s">
        <v>162</v>
      </c>
      <c r="C44" s="0" t="s">
        <v>121</v>
      </c>
      <c r="D44" s="0" t="n">
        <v>38</v>
      </c>
      <c r="E44" s="0" t="n">
        <v>42</v>
      </c>
      <c r="F44" s="173" t="s">
        <v>122</v>
      </c>
      <c r="G44" s="0" t="n">
        <v>27</v>
      </c>
      <c r="H44" s="0" t="n">
        <v>26</v>
      </c>
      <c r="I44" s="173" t="s">
        <v>123</v>
      </c>
      <c r="J44" s="0" t="n">
        <v>42</v>
      </c>
      <c r="K44" s="0" t="n">
        <v>-3</v>
      </c>
      <c r="L44" s="0" t="n">
        <v>40</v>
      </c>
      <c r="M44" s="0" t="n">
        <v>16</v>
      </c>
      <c r="N44" s="0" t="n">
        <v>29</v>
      </c>
      <c r="O44" s="173" t="s">
        <v>124</v>
      </c>
      <c r="P44" s="173" t="n">
        <v>45</v>
      </c>
      <c r="Q44" s="0" t="n">
        <v>21</v>
      </c>
    </row>
    <row r="45" customFormat="false" ht="12.75" hidden="false" customHeight="false" outlineLevel="0" collapsed="false">
      <c r="A45" s="0" t="n">
        <v>40</v>
      </c>
      <c r="B45" s="177" t="s">
        <v>163</v>
      </c>
      <c r="C45" s="0" t="s">
        <v>121</v>
      </c>
      <c r="D45" s="0" t="n">
        <v>37</v>
      </c>
      <c r="E45" s="0" t="n">
        <v>18</v>
      </c>
      <c r="F45" s="173" t="s">
        <v>122</v>
      </c>
      <c r="G45" s="0" t="n">
        <v>40</v>
      </c>
      <c r="H45" s="0" t="n">
        <v>44</v>
      </c>
      <c r="I45" s="173" t="s">
        <v>123</v>
      </c>
      <c r="J45" s="0" t="n">
        <v>1150</v>
      </c>
      <c r="K45" s="0" t="n">
        <v>-6</v>
      </c>
      <c r="L45" s="0" t="n">
        <v>38</v>
      </c>
      <c r="M45" s="0" t="n">
        <v>10.4</v>
      </c>
      <c r="N45" s="0" t="n">
        <v>22</v>
      </c>
      <c r="P45" s="173" t="n">
        <v>24</v>
      </c>
      <c r="Q45" s="0" t="n">
        <v>10</v>
      </c>
    </row>
    <row r="46" customFormat="false" ht="12.75" hidden="false" customHeight="false" outlineLevel="0" collapsed="false">
      <c r="A46" s="0" t="n">
        <v>41</v>
      </c>
      <c r="B46" s="177" t="s">
        <v>164</v>
      </c>
      <c r="C46" s="0" t="s">
        <v>121</v>
      </c>
      <c r="D46" s="0" t="n">
        <v>36</v>
      </c>
      <c r="E46" s="0" t="n">
        <v>49</v>
      </c>
      <c r="F46" s="173" t="s">
        <v>122</v>
      </c>
      <c r="G46" s="0" t="n">
        <v>34</v>
      </c>
      <c r="H46" s="0" t="n">
        <v>36</v>
      </c>
      <c r="I46" s="173" t="s">
        <v>123</v>
      </c>
      <c r="J46" s="0" t="n">
        <v>6</v>
      </c>
      <c r="K46" s="0" t="n">
        <v>3</v>
      </c>
      <c r="L46" s="0" t="n">
        <v>35</v>
      </c>
      <c r="M46" s="0" t="n">
        <v>7.4</v>
      </c>
      <c r="N46" s="0" t="n">
        <v>20</v>
      </c>
      <c r="P46" s="173" t="n">
        <v>24</v>
      </c>
      <c r="Q46" s="0" t="n">
        <v>8.5</v>
      </c>
    </row>
    <row r="47" customFormat="false" ht="12.75" hidden="false" customHeight="false" outlineLevel="0" collapsed="false">
      <c r="A47" s="0" t="n">
        <v>42</v>
      </c>
      <c r="B47" s="177" t="s">
        <v>165</v>
      </c>
      <c r="C47" s="0" t="s">
        <v>121</v>
      </c>
      <c r="D47" s="0" t="n">
        <v>37</v>
      </c>
      <c r="E47" s="0" t="n">
        <v>12</v>
      </c>
      <c r="F47" s="173" t="s">
        <v>122</v>
      </c>
      <c r="G47" s="0" t="n">
        <v>28</v>
      </c>
      <c r="H47" s="0" t="n">
        <v>21</v>
      </c>
      <c r="I47" s="173" t="s">
        <v>123</v>
      </c>
      <c r="J47" s="0" t="n">
        <v>648</v>
      </c>
      <c r="K47" s="0" t="n">
        <v>-3</v>
      </c>
      <c r="L47" s="0" t="n">
        <v>37</v>
      </c>
      <c r="M47" s="0" t="n">
        <v>13.2</v>
      </c>
      <c r="N47" s="0" t="n">
        <v>26</v>
      </c>
      <c r="O47" s="173" t="s">
        <v>124</v>
      </c>
      <c r="P47" s="173" t="n">
        <v>42</v>
      </c>
      <c r="Q47" s="0" t="n">
        <v>16.75</v>
      </c>
    </row>
    <row r="48" customFormat="false" ht="12.75" hidden="false" customHeight="false" outlineLevel="0" collapsed="false">
      <c r="A48" s="0" t="n">
        <v>43</v>
      </c>
      <c r="B48" s="177" t="s">
        <v>166</v>
      </c>
      <c r="C48" s="0" t="s">
        <v>121</v>
      </c>
      <c r="D48" s="0" t="n">
        <v>37</v>
      </c>
      <c r="E48" s="0" t="n">
        <v>59</v>
      </c>
      <c r="F48" s="173" t="s">
        <v>122</v>
      </c>
      <c r="G48" s="0" t="n">
        <v>34</v>
      </c>
      <c r="H48" s="0" t="n">
        <v>40</v>
      </c>
      <c r="I48" s="173" t="s">
        <v>123</v>
      </c>
      <c r="J48" s="0" t="n">
        <v>1239</v>
      </c>
      <c r="K48" s="0" t="n">
        <v>-15</v>
      </c>
      <c r="L48" s="0" t="n">
        <v>34</v>
      </c>
      <c r="M48" s="0" t="n">
        <v>15.5</v>
      </c>
      <c r="N48" s="0" t="n">
        <v>25</v>
      </c>
      <c r="O48" s="173" t="s">
        <v>124</v>
      </c>
      <c r="P48" s="173" t="n">
        <v>49</v>
      </c>
      <c r="Q48" s="0" t="n">
        <v>16.5</v>
      </c>
    </row>
    <row r="49" customFormat="false" ht="12.75" hidden="false" customHeight="false" outlineLevel="0" collapsed="false">
      <c r="A49" s="0" t="n">
        <v>44</v>
      </c>
      <c r="B49" s="177" t="s">
        <v>167</v>
      </c>
      <c r="C49" s="0" t="s">
        <v>121</v>
      </c>
      <c r="D49" s="0" t="n">
        <v>41</v>
      </c>
      <c r="E49" s="0" t="n">
        <v>2</v>
      </c>
      <c r="F49" s="173" t="s">
        <v>122</v>
      </c>
      <c r="G49" s="0" t="n">
        <v>40</v>
      </c>
      <c r="H49" s="0" t="n">
        <v>30</v>
      </c>
      <c r="I49" s="173" t="s">
        <v>123</v>
      </c>
      <c r="J49" s="0" t="n">
        <v>60</v>
      </c>
      <c r="K49" s="0" t="n">
        <v>-3</v>
      </c>
      <c r="L49" s="0" t="n">
        <v>30</v>
      </c>
      <c r="M49" s="0" t="n">
        <v>6.1</v>
      </c>
      <c r="N49" s="0" t="n">
        <v>23</v>
      </c>
      <c r="P49" s="173" t="n">
        <v>55</v>
      </c>
      <c r="Q49" s="0" t="n">
        <v>14.75</v>
      </c>
    </row>
    <row r="50" customFormat="false" ht="12.75" hidden="false" customHeight="false" outlineLevel="0" collapsed="false">
      <c r="A50" s="0" t="n">
        <v>45</v>
      </c>
      <c r="B50" s="177" t="s">
        <v>168</v>
      </c>
      <c r="C50" s="0" t="s">
        <v>121</v>
      </c>
      <c r="D50" s="0" t="n">
        <v>41</v>
      </c>
      <c r="E50" s="0" t="n">
        <v>17</v>
      </c>
      <c r="F50" s="173" t="s">
        <v>122</v>
      </c>
      <c r="G50" s="0" t="n">
        <v>36</v>
      </c>
      <c r="H50" s="0" t="n">
        <v>20</v>
      </c>
      <c r="I50" s="173" t="s">
        <v>123</v>
      </c>
      <c r="J50" s="0" t="n">
        <v>40</v>
      </c>
      <c r="K50" s="0" t="n">
        <v>-3</v>
      </c>
      <c r="L50" s="0" t="n">
        <v>32</v>
      </c>
      <c r="M50" s="0" t="n">
        <v>7.8</v>
      </c>
      <c r="N50" s="0" t="n">
        <v>25</v>
      </c>
      <c r="O50" s="173" t="s">
        <v>124</v>
      </c>
      <c r="P50" s="173" t="n">
        <v>58</v>
      </c>
      <c r="Q50" s="0" t="n">
        <v>15.25</v>
      </c>
    </row>
    <row r="51" customFormat="false" ht="12.75" hidden="false" customHeight="false" outlineLevel="0" collapsed="false">
      <c r="A51" s="0" t="n">
        <v>46</v>
      </c>
      <c r="B51" s="177" t="s">
        <v>169</v>
      </c>
      <c r="C51" s="0" t="s">
        <v>121</v>
      </c>
      <c r="D51" s="0" t="n">
        <v>37</v>
      </c>
      <c r="E51" s="0" t="n">
        <v>56</v>
      </c>
      <c r="F51" s="173" t="s">
        <v>122</v>
      </c>
      <c r="G51" s="0" t="n">
        <v>41</v>
      </c>
      <c r="H51" s="0" t="n">
        <v>56</v>
      </c>
      <c r="I51" s="173" t="s">
        <v>123</v>
      </c>
      <c r="J51" s="0" t="n">
        <v>875</v>
      </c>
      <c r="K51" s="0" t="n">
        <v>-9</v>
      </c>
      <c r="L51" s="0" t="n">
        <v>40</v>
      </c>
      <c r="M51" s="0" t="n">
        <v>13</v>
      </c>
      <c r="N51" s="0" t="n">
        <v>23</v>
      </c>
      <c r="P51" s="173" t="n">
        <v>23</v>
      </c>
      <c r="Q51" s="0" t="n">
        <v>10.75</v>
      </c>
    </row>
    <row r="52" customFormat="false" ht="12.75" hidden="false" customHeight="false" outlineLevel="0" collapsed="false">
      <c r="A52" s="0" t="n">
        <v>47</v>
      </c>
      <c r="B52" s="177" t="s">
        <v>170</v>
      </c>
      <c r="C52" s="0" t="s">
        <v>121</v>
      </c>
      <c r="D52" s="0" t="n">
        <v>42</v>
      </c>
      <c r="E52" s="0" t="n">
        <v>2</v>
      </c>
      <c r="F52" s="173" t="s">
        <v>122</v>
      </c>
      <c r="G52" s="0" t="n">
        <v>35</v>
      </c>
      <c r="H52" s="0" t="n">
        <v>10</v>
      </c>
      <c r="I52" s="173" t="s">
        <v>123</v>
      </c>
      <c r="J52" s="0" t="n">
        <v>25</v>
      </c>
      <c r="K52" s="0" t="n">
        <v>-3</v>
      </c>
      <c r="L52" s="0" t="n">
        <v>30</v>
      </c>
      <c r="M52" s="0" t="n">
        <v>6.5</v>
      </c>
      <c r="N52" s="0" t="n">
        <v>25</v>
      </c>
      <c r="O52" s="173" t="s">
        <v>124</v>
      </c>
      <c r="P52" s="173" t="n">
        <v>68</v>
      </c>
      <c r="Q52" s="0" t="n">
        <v>18</v>
      </c>
    </row>
    <row r="53" customFormat="false" ht="12.75" hidden="false" customHeight="false" outlineLevel="0" collapsed="false">
      <c r="A53" s="0" t="n">
        <v>48</v>
      </c>
      <c r="B53" s="177" t="s">
        <v>171</v>
      </c>
      <c r="C53" s="0" t="s">
        <v>121</v>
      </c>
      <c r="D53" s="0" t="n">
        <v>39</v>
      </c>
      <c r="E53" s="0" t="n">
        <v>45</v>
      </c>
      <c r="F53" s="173" t="s">
        <v>122</v>
      </c>
      <c r="G53" s="0" t="n">
        <v>37</v>
      </c>
      <c r="H53" s="0" t="n">
        <v>1</v>
      </c>
      <c r="I53" s="173" t="s">
        <v>123</v>
      </c>
      <c r="J53" s="0" t="n">
        <v>1285</v>
      </c>
      <c r="K53" s="0" t="n">
        <v>-18</v>
      </c>
      <c r="L53" s="0" t="n">
        <v>33</v>
      </c>
      <c r="M53" s="0" t="n">
        <v>17.8</v>
      </c>
      <c r="N53" s="0" t="n">
        <v>20</v>
      </c>
      <c r="P53" s="173" t="n">
        <v>30</v>
      </c>
      <c r="Q53" s="0" t="n">
        <v>9.5</v>
      </c>
    </row>
    <row r="54" customFormat="false" ht="12.75" hidden="false" customHeight="false" outlineLevel="0" collapsed="false">
      <c r="A54" s="0" t="n">
        <v>49</v>
      </c>
      <c r="B54" s="177" t="s">
        <v>172</v>
      </c>
      <c r="C54" s="0" t="s">
        <v>121</v>
      </c>
      <c r="D54" s="0" t="n">
        <v>40</v>
      </c>
      <c r="E54" s="0" t="n">
        <v>59</v>
      </c>
      <c r="F54" s="173" t="s">
        <v>122</v>
      </c>
      <c r="G54" s="0" t="n">
        <v>27</v>
      </c>
      <c r="H54" s="0" t="n">
        <v>29</v>
      </c>
      <c r="I54" s="173" t="s">
        <v>123</v>
      </c>
      <c r="J54" s="0" t="n">
        <v>55</v>
      </c>
      <c r="K54" s="0" t="n">
        <v>-6</v>
      </c>
      <c r="L54" s="0" t="n">
        <v>33</v>
      </c>
      <c r="M54" s="0" t="n">
        <v>9</v>
      </c>
      <c r="N54" s="0" t="n">
        <v>25</v>
      </c>
      <c r="O54" s="173" t="s">
        <v>124</v>
      </c>
      <c r="P54" s="173" t="n">
        <v>52</v>
      </c>
      <c r="Q54" s="0" t="n">
        <v>16.75</v>
      </c>
    </row>
    <row r="55" customFormat="false" ht="12.75" hidden="false" customHeight="false" outlineLevel="0" collapsed="false">
      <c r="A55" s="0" t="n">
        <v>50</v>
      </c>
      <c r="B55" s="177" t="s">
        <v>173</v>
      </c>
      <c r="C55" s="0" t="s">
        <v>121</v>
      </c>
      <c r="D55" s="0" t="n">
        <v>41</v>
      </c>
      <c r="E55" s="0" t="n">
        <v>0</v>
      </c>
      <c r="F55" s="173" t="s">
        <v>122</v>
      </c>
      <c r="G55" s="0" t="n">
        <v>39</v>
      </c>
      <c r="H55" s="0" t="n">
        <v>43</v>
      </c>
      <c r="I55" s="173" t="s">
        <v>123</v>
      </c>
      <c r="J55" s="0" t="n">
        <v>109</v>
      </c>
      <c r="K55" s="0" t="n">
        <v>-3</v>
      </c>
      <c r="L55" s="0" t="n">
        <v>31</v>
      </c>
      <c r="M55" s="0" t="n">
        <v>5.8</v>
      </c>
      <c r="N55" s="0" t="n">
        <v>25</v>
      </c>
      <c r="P55" s="173" t="n">
        <v>62</v>
      </c>
      <c r="Q55" s="0" t="n">
        <v>17.75</v>
      </c>
    </row>
    <row r="56" customFormat="false" ht="12.75" hidden="false" customHeight="false" outlineLevel="0" collapsed="false">
      <c r="A56" s="0" t="n">
        <v>51</v>
      </c>
      <c r="B56" s="177" t="s">
        <v>174</v>
      </c>
      <c r="C56" s="0" t="s">
        <v>121</v>
      </c>
      <c r="D56" s="0" t="n">
        <v>37</v>
      </c>
      <c r="E56" s="0" t="n">
        <v>8</v>
      </c>
      <c r="F56" s="173" t="s">
        <v>122</v>
      </c>
      <c r="G56" s="0" t="n">
        <v>38</v>
      </c>
      <c r="H56" s="0" t="n">
        <v>46</v>
      </c>
      <c r="I56" s="173" t="s">
        <v>123</v>
      </c>
      <c r="J56" s="0" t="n">
        <v>515</v>
      </c>
      <c r="K56" s="0" t="n">
        <v>-6</v>
      </c>
      <c r="L56" s="0" t="n">
        <v>43</v>
      </c>
      <c r="M56" s="0" t="n">
        <v>15.2</v>
      </c>
      <c r="N56" s="0" t="n">
        <v>24</v>
      </c>
      <c r="O56" s="173" t="s">
        <v>124</v>
      </c>
      <c r="P56" s="173" t="n">
        <v>20</v>
      </c>
      <c r="Q56" s="0" t="n">
        <v>11</v>
      </c>
    </row>
    <row r="57" customFormat="false" ht="12.75" hidden="false" customHeight="false" outlineLevel="0" collapsed="false">
      <c r="A57" s="0" t="n">
        <v>52</v>
      </c>
      <c r="B57" s="177" t="s">
        <v>175</v>
      </c>
      <c r="C57" s="0" t="s">
        <v>121</v>
      </c>
      <c r="D57" s="0" t="n">
        <v>38</v>
      </c>
      <c r="E57" s="0" t="n">
        <v>40</v>
      </c>
      <c r="F57" s="173" t="s">
        <v>122</v>
      </c>
      <c r="G57" s="0" t="n">
        <v>29</v>
      </c>
      <c r="H57" s="0" t="n">
        <v>25</v>
      </c>
      <c r="I57" s="173" t="s">
        <v>123</v>
      </c>
      <c r="J57" s="0" t="n">
        <v>911</v>
      </c>
      <c r="K57" s="0" t="n">
        <v>-9</v>
      </c>
      <c r="L57" s="0" t="n">
        <v>35</v>
      </c>
      <c r="M57" s="0" t="n">
        <v>16.6</v>
      </c>
      <c r="N57" s="0" t="n">
        <v>22</v>
      </c>
      <c r="O57" s="173" t="s">
        <v>124</v>
      </c>
      <c r="P57" s="173" t="n">
        <v>32</v>
      </c>
      <c r="Q57" s="0" t="n">
        <v>11.25</v>
      </c>
    </row>
    <row r="58" customFormat="false" ht="12.75" hidden="false" customHeight="false" outlineLevel="0" collapsed="false">
      <c r="A58" s="0" t="n">
        <v>53</v>
      </c>
      <c r="B58" s="177" t="s">
        <v>176</v>
      </c>
      <c r="C58" s="0" t="s">
        <v>121</v>
      </c>
      <c r="D58" s="0" t="n">
        <v>38</v>
      </c>
      <c r="E58" s="0" t="n">
        <v>28</v>
      </c>
      <c r="F58" s="173" t="s">
        <v>122</v>
      </c>
      <c r="G58" s="0" t="n">
        <v>43</v>
      </c>
      <c r="H58" s="0" t="n">
        <v>21</v>
      </c>
      <c r="I58" s="173" t="s">
        <v>123</v>
      </c>
      <c r="J58" s="0" t="n">
        <v>1732</v>
      </c>
      <c r="K58" s="0" t="n">
        <v>-15</v>
      </c>
      <c r="L58" s="0" t="n">
        <v>33</v>
      </c>
      <c r="M58" s="0" t="n">
        <v>15.5</v>
      </c>
      <c r="N58" s="0" t="n">
        <v>20</v>
      </c>
      <c r="P58" s="173" t="n">
        <v>30</v>
      </c>
      <c r="Q58" s="0" t="n">
        <v>9.5</v>
      </c>
    </row>
    <row r="59" customFormat="false" ht="12.75" hidden="false" customHeight="false" outlineLevel="0" collapsed="false">
      <c r="A59" s="0" t="n">
        <v>54</v>
      </c>
      <c r="B59" s="177" t="s">
        <v>177</v>
      </c>
      <c r="C59" s="0" t="s">
        <v>121</v>
      </c>
      <c r="D59" s="0" t="n">
        <v>39</v>
      </c>
      <c r="E59" s="0" t="n">
        <v>50</v>
      </c>
      <c r="F59" s="173" t="s">
        <v>122</v>
      </c>
      <c r="G59" s="0" t="n">
        <v>34</v>
      </c>
      <c r="H59" s="0" t="n">
        <v>20</v>
      </c>
      <c r="I59" s="173" t="s">
        <v>123</v>
      </c>
      <c r="J59" s="0" t="n">
        <v>1320</v>
      </c>
      <c r="K59" s="0" t="n">
        <v>-15</v>
      </c>
      <c r="L59" s="0" t="n">
        <v>32</v>
      </c>
      <c r="M59" s="0" t="n">
        <v>0</v>
      </c>
      <c r="N59" s="0" t="n">
        <v>20</v>
      </c>
      <c r="P59" s="173" t="n">
        <v>32</v>
      </c>
      <c r="Q59" s="0" t="n">
        <v>9.75</v>
      </c>
    </row>
    <row r="60" customFormat="false" ht="12.75" hidden="false" customHeight="false" outlineLevel="0" collapsed="false">
      <c r="A60" s="0" t="n">
        <v>55</v>
      </c>
      <c r="B60" s="177" t="s">
        <v>178</v>
      </c>
      <c r="C60" s="0" t="s">
        <v>121</v>
      </c>
      <c r="D60" s="0" t="n">
        <v>41</v>
      </c>
      <c r="E60" s="0" t="n">
        <v>27</v>
      </c>
      <c r="F60" s="173" t="s">
        <v>122</v>
      </c>
      <c r="G60" s="0" t="n">
        <v>31</v>
      </c>
      <c r="H60" s="0" t="n">
        <v>48</v>
      </c>
      <c r="I60" s="173" t="s">
        <v>123</v>
      </c>
      <c r="J60" s="0" t="n">
        <v>42</v>
      </c>
      <c r="K60" s="0" t="n">
        <v>-3</v>
      </c>
      <c r="L60" s="0" t="n">
        <v>32</v>
      </c>
      <c r="M60" s="0" t="n">
        <v>8.1</v>
      </c>
      <c r="N60" s="0" t="n">
        <v>25</v>
      </c>
      <c r="O60" s="173" t="s">
        <v>124</v>
      </c>
      <c r="P60" s="173" t="n">
        <v>58</v>
      </c>
      <c r="Q60" s="0" t="n">
        <v>17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42"/>
  </cols>
  <sheetData>
    <row r="2" customFormat="false" ht="33" hidden="false" customHeight="true" outlineLevel="0" collapsed="false">
      <c r="C2" s="178" t="s">
        <v>179</v>
      </c>
      <c r="D2" s="178"/>
      <c r="E2" s="178"/>
      <c r="F2" s="178"/>
      <c r="G2" s="178"/>
      <c r="H2" s="178"/>
      <c r="I2" s="178"/>
    </row>
    <row r="4" customFormat="false" ht="12.75" hidden="false" customHeight="false" outlineLevel="0" collapsed="false">
      <c r="B4" s="179"/>
      <c r="C4" s="180"/>
      <c r="D4" s="181" t="s">
        <v>180</v>
      </c>
      <c r="E4" s="181"/>
      <c r="F4" s="181"/>
      <c r="G4" s="181"/>
      <c r="H4" s="181"/>
      <c r="I4" s="181"/>
    </row>
    <row r="5" customFormat="false" ht="12.75" hidden="false" customHeight="false" outlineLevel="0" collapsed="false">
      <c r="B5" s="179"/>
      <c r="C5" s="180"/>
      <c r="D5" s="182" t="s">
        <v>181</v>
      </c>
      <c r="E5" s="182" t="s">
        <v>182</v>
      </c>
      <c r="F5" s="182" t="s">
        <v>183</v>
      </c>
      <c r="G5" s="182" t="s">
        <v>184</v>
      </c>
      <c r="H5" s="182" t="s">
        <v>185</v>
      </c>
      <c r="I5" s="182" t="s">
        <v>186</v>
      </c>
    </row>
    <row r="6" customFormat="false" ht="12.75" hidden="false" customHeight="false" outlineLevel="0" collapsed="false">
      <c r="B6" s="179"/>
      <c r="C6" s="183" t="s">
        <v>187</v>
      </c>
      <c r="D6" s="184" t="n">
        <v>21</v>
      </c>
      <c r="E6" s="184" t="n">
        <v>23</v>
      </c>
      <c r="F6" s="184" t="n">
        <v>26</v>
      </c>
      <c r="G6" s="184" t="n">
        <v>28</v>
      </c>
      <c r="H6" s="184" t="n">
        <v>28</v>
      </c>
      <c r="I6" s="184" t="n">
        <v>31</v>
      </c>
    </row>
    <row r="7" customFormat="false" ht="12.75" hidden="false" customHeight="false" outlineLevel="0" collapsed="false">
      <c r="B7" s="179"/>
      <c r="C7" s="185" t="s">
        <v>188</v>
      </c>
      <c r="D7" s="184"/>
      <c r="E7" s="184"/>
      <c r="F7" s="184"/>
      <c r="G7" s="184"/>
      <c r="H7" s="184"/>
      <c r="I7" s="184"/>
    </row>
    <row r="8" customFormat="false" ht="12.75" hidden="false" customHeight="false" outlineLevel="0" collapsed="false">
      <c r="B8" s="179"/>
      <c r="C8" s="183" t="s">
        <v>189</v>
      </c>
      <c r="D8" s="184" t="n">
        <v>2</v>
      </c>
      <c r="E8" s="184" t="n">
        <v>5</v>
      </c>
      <c r="F8" s="184" t="n">
        <v>7</v>
      </c>
      <c r="G8" s="184" t="n">
        <v>8</v>
      </c>
      <c r="H8" s="184" t="n">
        <v>8</v>
      </c>
      <c r="I8" s="184" t="n">
        <v>11</v>
      </c>
    </row>
    <row r="9" customFormat="false" ht="12.75" hidden="false" customHeight="false" outlineLevel="0" collapsed="false">
      <c r="B9" s="179"/>
      <c r="C9" s="185" t="s">
        <v>190</v>
      </c>
      <c r="D9" s="184"/>
      <c r="E9" s="184"/>
      <c r="F9" s="184"/>
      <c r="G9" s="184"/>
      <c r="H9" s="184"/>
      <c r="I9" s="184"/>
    </row>
    <row r="10" customFormat="false" ht="12.75" hidden="false" customHeight="false" outlineLevel="0" collapsed="false">
      <c r="B10" s="179"/>
      <c r="C10" s="183" t="s">
        <v>191</v>
      </c>
      <c r="D10" s="184" t="n">
        <v>2</v>
      </c>
      <c r="E10" s="184" t="n">
        <v>5</v>
      </c>
      <c r="F10" s="184" t="n">
        <v>7</v>
      </c>
      <c r="G10" s="184" t="n">
        <v>8</v>
      </c>
      <c r="H10" s="184" t="n">
        <v>8</v>
      </c>
      <c r="I10" s="184" t="n">
        <v>11</v>
      </c>
    </row>
    <row r="11" customFormat="false" ht="12.75" hidden="false" customHeight="false" outlineLevel="0" collapsed="false">
      <c r="B11" s="179"/>
      <c r="C11" s="185" t="s">
        <v>192</v>
      </c>
      <c r="D11" s="184"/>
      <c r="E11" s="184"/>
      <c r="F11" s="184"/>
      <c r="G11" s="184"/>
      <c r="H11" s="184"/>
      <c r="I11" s="184"/>
    </row>
    <row r="16" customFormat="false" ht="33" hidden="false" customHeight="true" outlineLevel="0" collapsed="false">
      <c r="C16" s="178" t="s">
        <v>193</v>
      </c>
      <c r="D16" s="178"/>
      <c r="E16" s="178"/>
      <c r="F16" s="178"/>
      <c r="G16" s="178"/>
      <c r="H16" s="178"/>
      <c r="I16" s="178"/>
    </row>
    <row r="18" customFormat="false" ht="12.75" hidden="false" customHeight="false" outlineLevel="0" collapsed="false">
      <c r="B18" s="179"/>
      <c r="C18" s="186" t="s">
        <v>194</v>
      </c>
      <c r="D18" s="181" t="s">
        <v>180</v>
      </c>
      <c r="E18" s="181"/>
      <c r="F18" s="181"/>
      <c r="G18" s="181"/>
      <c r="H18" s="181"/>
      <c r="I18" s="181"/>
    </row>
    <row r="19" customFormat="false" ht="25.5" hidden="false" customHeight="true" outlineLevel="0" collapsed="false">
      <c r="B19" s="179"/>
      <c r="C19" s="186"/>
      <c r="D19" s="182" t="s">
        <v>181</v>
      </c>
      <c r="E19" s="182" t="s">
        <v>182</v>
      </c>
      <c r="F19" s="182" t="s">
        <v>183</v>
      </c>
      <c r="G19" s="182" t="s">
        <v>184</v>
      </c>
      <c r="H19" s="182" t="s">
        <v>185</v>
      </c>
      <c r="I19" s="182" t="s">
        <v>186</v>
      </c>
    </row>
    <row r="20" customFormat="false" ht="25.5" hidden="false" customHeight="true" outlineLevel="0" collapsed="false">
      <c r="B20" s="187" t="s">
        <v>195</v>
      </c>
      <c r="C20" s="187" t="s">
        <v>196</v>
      </c>
      <c r="D20" s="184" t="n">
        <v>8</v>
      </c>
      <c r="E20" s="184" t="n">
        <v>11</v>
      </c>
      <c r="F20" s="184" t="n">
        <v>14</v>
      </c>
      <c r="G20" s="184" t="n">
        <v>16</v>
      </c>
      <c r="H20" s="184" t="n">
        <v>16</v>
      </c>
      <c r="I20" s="184" t="n">
        <v>19</v>
      </c>
    </row>
    <row r="21" customFormat="false" ht="25.5" hidden="false" customHeight="true" outlineLevel="0" collapsed="false">
      <c r="B21" s="187" t="s">
        <v>123</v>
      </c>
      <c r="C21" s="187" t="s">
        <v>111</v>
      </c>
      <c r="D21" s="184" t="n">
        <v>13</v>
      </c>
      <c r="E21" s="184" t="n">
        <v>16</v>
      </c>
      <c r="F21" s="184" t="n">
        <v>19</v>
      </c>
      <c r="G21" s="184" t="n">
        <v>22</v>
      </c>
      <c r="H21" s="184" t="n">
        <v>22</v>
      </c>
      <c r="I21" s="184" t="n">
        <v>24</v>
      </c>
    </row>
    <row r="22" customFormat="false" ht="25.5" hidden="false" customHeight="true" outlineLevel="0" collapsed="false">
      <c r="B22" s="187" t="s">
        <v>197</v>
      </c>
      <c r="C22" s="187" t="s">
        <v>198</v>
      </c>
      <c r="D22" s="184" t="n">
        <v>12</v>
      </c>
      <c r="E22" s="184" t="n">
        <v>15</v>
      </c>
      <c r="F22" s="184" t="n">
        <v>18</v>
      </c>
      <c r="G22" s="184" t="n">
        <v>21</v>
      </c>
      <c r="H22" s="184" t="n">
        <v>21</v>
      </c>
      <c r="I22" s="184" t="n">
        <v>24</v>
      </c>
    </row>
    <row r="23" customFormat="false" ht="25.5" hidden="false" customHeight="true" outlineLevel="0" collapsed="false">
      <c r="B23" s="187" t="s">
        <v>199</v>
      </c>
      <c r="C23" s="187" t="s">
        <v>200</v>
      </c>
      <c r="D23" s="184" t="n">
        <v>10</v>
      </c>
      <c r="E23" s="184" t="n">
        <v>12</v>
      </c>
      <c r="F23" s="184" t="n">
        <v>14</v>
      </c>
      <c r="G23" s="184" t="n">
        <v>17</v>
      </c>
      <c r="H23" s="184" t="n">
        <v>18</v>
      </c>
      <c r="I23" s="184" t="n">
        <v>21</v>
      </c>
    </row>
    <row r="24" customFormat="false" ht="25.5" hidden="false" customHeight="true" outlineLevel="0" collapsed="false">
      <c r="B24" s="187" t="s">
        <v>201</v>
      </c>
      <c r="C24" s="187" t="s">
        <v>202</v>
      </c>
      <c r="D24" s="184" t="n">
        <v>16</v>
      </c>
      <c r="E24" s="184" t="n">
        <v>19</v>
      </c>
      <c r="F24" s="184" t="n">
        <v>22</v>
      </c>
      <c r="G24" s="184" t="n">
        <v>25</v>
      </c>
      <c r="H24" s="184" t="n">
        <v>26</v>
      </c>
      <c r="I24" s="184" t="n">
        <v>29</v>
      </c>
    </row>
    <row r="25" customFormat="false" ht="25.5" hidden="false" customHeight="true" outlineLevel="0" collapsed="false">
      <c r="B25" s="187" t="s">
        <v>203</v>
      </c>
      <c r="C25" s="187" t="s">
        <v>204</v>
      </c>
      <c r="D25" s="184" t="n">
        <v>18</v>
      </c>
      <c r="E25" s="184" t="n">
        <v>21</v>
      </c>
      <c r="F25" s="184" t="n">
        <v>23</v>
      </c>
      <c r="G25" s="184" t="n">
        <v>27</v>
      </c>
      <c r="H25" s="184" t="n">
        <v>27</v>
      </c>
      <c r="I25" s="184" t="n">
        <v>31</v>
      </c>
    </row>
    <row r="26" customFormat="false" ht="25.5" hidden="false" customHeight="true" outlineLevel="0" collapsed="false">
      <c r="B26" s="187" t="s">
        <v>205</v>
      </c>
      <c r="C26" s="187" t="s">
        <v>206</v>
      </c>
      <c r="D26" s="184" t="n">
        <v>14</v>
      </c>
      <c r="E26" s="184" t="n">
        <v>16</v>
      </c>
      <c r="F26" s="184" t="n">
        <v>18</v>
      </c>
      <c r="G26" s="184" t="n">
        <v>22</v>
      </c>
      <c r="H26" s="184" t="n">
        <v>22</v>
      </c>
      <c r="I26" s="184" t="n">
        <v>25</v>
      </c>
    </row>
    <row r="27" customFormat="false" ht="25.5" hidden="false" customHeight="true" outlineLevel="0" collapsed="false">
      <c r="B27" s="187" t="s">
        <v>122</v>
      </c>
      <c r="C27" s="187" t="s">
        <v>108</v>
      </c>
      <c r="D27" s="184" t="n">
        <v>10</v>
      </c>
      <c r="E27" s="184" t="n">
        <v>12</v>
      </c>
      <c r="F27" s="184" t="n">
        <v>16</v>
      </c>
      <c r="G27" s="184" t="n">
        <v>19</v>
      </c>
      <c r="H27" s="184" t="n">
        <v>19</v>
      </c>
      <c r="I27" s="184" t="n">
        <v>22</v>
      </c>
    </row>
    <row r="30" customFormat="false" ht="26.25" hidden="false" customHeight="true" outlineLevel="0" collapsed="false">
      <c r="D30" s="0" t="s">
        <v>207</v>
      </c>
      <c r="E30" s="182" t="s">
        <v>184</v>
      </c>
    </row>
    <row r="31" customFormat="false" ht="25.5" hidden="false" customHeight="true" outlineLevel="0" collapsed="false">
      <c r="D31" s="188" t="s">
        <v>195</v>
      </c>
      <c r="E31" s="184" t="n">
        <v>16</v>
      </c>
    </row>
    <row r="32" customFormat="false" ht="25.5" hidden="false" customHeight="true" outlineLevel="0" collapsed="false">
      <c r="D32" s="188" t="s">
        <v>123</v>
      </c>
      <c r="E32" s="184" t="n">
        <v>22</v>
      </c>
    </row>
    <row r="33" customFormat="false" ht="25.5" hidden="false" customHeight="true" outlineLevel="0" collapsed="false">
      <c r="D33" s="188" t="s">
        <v>197</v>
      </c>
      <c r="E33" s="184" t="n">
        <v>21</v>
      </c>
    </row>
    <row r="34" customFormat="false" ht="25.5" hidden="false" customHeight="true" outlineLevel="0" collapsed="false">
      <c r="D34" s="188" t="s">
        <v>199</v>
      </c>
      <c r="E34" s="184" t="n">
        <v>17</v>
      </c>
    </row>
    <row r="35" customFormat="false" ht="25.5" hidden="false" customHeight="true" outlineLevel="0" collapsed="false">
      <c r="D35" s="188" t="s">
        <v>201</v>
      </c>
      <c r="E35" s="184" t="n">
        <v>25</v>
      </c>
    </row>
    <row r="36" customFormat="false" ht="25.5" hidden="false" customHeight="true" outlineLevel="0" collapsed="false">
      <c r="D36" s="188" t="s">
        <v>203</v>
      </c>
      <c r="E36" s="184" t="n">
        <v>27</v>
      </c>
    </row>
    <row r="37" customFormat="false" ht="25.5" hidden="false" customHeight="true" outlineLevel="0" collapsed="false">
      <c r="D37" s="188" t="s">
        <v>205</v>
      </c>
      <c r="E37" s="184" t="n">
        <v>22</v>
      </c>
    </row>
    <row r="38" customFormat="false" ht="25.5" hidden="false" customHeight="true" outlineLevel="0" collapsed="false">
      <c r="D38" s="188" t="s">
        <v>122</v>
      </c>
      <c r="E38" s="184" t="n">
        <v>19</v>
      </c>
    </row>
  </sheetData>
  <mergeCells count="29">
    <mergeCell ref="C2:I2"/>
    <mergeCell ref="B4:B5"/>
    <mergeCell ref="C4:C5"/>
    <mergeCell ref="D4:I4"/>
    <mergeCell ref="B6:B7"/>
    <mergeCell ref="D6:D7"/>
    <mergeCell ref="E6:E7"/>
    <mergeCell ref="F6:F7"/>
    <mergeCell ref="G6:G7"/>
    <mergeCell ref="H6:H7"/>
    <mergeCell ref="I6:I7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C16:I16"/>
    <mergeCell ref="B18:B19"/>
    <mergeCell ref="C18:C19"/>
    <mergeCell ref="D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false" rightToLeft="false" tabSelected="false" showOutlineSymbols="true" defaultGridColor="true" view="normal" topLeftCell="C1" colorId="64" zoomScale="130" zoomScaleNormal="13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8.28"/>
    <col collapsed="false" customWidth="true" hidden="false" outlineLevel="0" max="3" min="3" style="1" width="9.28"/>
    <col collapsed="false" customWidth="true" hidden="false" outlineLevel="0" max="4" min="4" style="1" width="64.42"/>
    <col collapsed="false" customWidth="true" hidden="false" outlineLevel="0" max="5" min="5" style="189" width="8.56"/>
    <col collapsed="false" customWidth="true" hidden="false" outlineLevel="0" max="6" min="6" style="1" width="10.85"/>
    <col collapsed="false" customWidth="true" hidden="false" outlineLevel="0" max="7" min="7" style="1" width="9.7"/>
    <col collapsed="false" customWidth="true" hidden="false" outlineLevel="0" max="8" min="8" style="189" width="9.41"/>
    <col collapsed="false" customWidth="true" hidden="false" outlineLevel="0" max="15" min="9" style="189" width="8.41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190" t="s">
        <v>208</v>
      </c>
      <c r="C1" s="190"/>
      <c r="D1" s="190" t="s">
        <v>209</v>
      </c>
      <c r="E1" s="191" t="s">
        <v>122</v>
      </c>
      <c r="F1" s="191" t="s">
        <v>210</v>
      </c>
      <c r="G1" s="191" t="s">
        <v>211</v>
      </c>
      <c r="H1" s="192" t="s">
        <v>212</v>
      </c>
      <c r="I1" s="192"/>
      <c r="J1" s="192"/>
      <c r="K1" s="192"/>
      <c r="L1" s="192"/>
      <c r="M1" s="192"/>
      <c r="N1" s="192"/>
      <c r="O1" s="192"/>
      <c r="P1" s="193"/>
    </row>
    <row r="2" customFormat="false" ht="12.75" hidden="false" customHeight="false" outlineLevel="0" collapsed="false">
      <c r="B2" s="190"/>
      <c r="C2" s="190"/>
      <c r="D2" s="190"/>
      <c r="E2" s="194" t="s">
        <v>213</v>
      </c>
      <c r="F2" s="195" t="s">
        <v>214</v>
      </c>
      <c r="G2" s="195" t="s">
        <v>214</v>
      </c>
      <c r="H2" s="192" t="s">
        <v>122</v>
      </c>
      <c r="I2" s="192" t="s">
        <v>195</v>
      </c>
      <c r="J2" s="192" t="s">
        <v>123</v>
      </c>
      <c r="K2" s="192" t="s">
        <v>197</v>
      </c>
      <c r="L2" s="192" t="s">
        <v>199</v>
      </c>
      <c r="M2" s="192" t="s">
        <v>201</v>
      </c>
      <c r="N2" s="192" t="s">
        <v>203</v>
      </c>
      <c r="O2" s="192" t="s">
        <v>205</v>
      </c>
      <c r="P2" s="193" t="n">
        <v>0</v>
      </c>
    </row>
    <row r="3" customFormat="false" ht="12.75" hidden="false" customHeight="false" outlineLevel="0" collapsed="false">
      <c r="B3" s="196" t="s">
        <v>215</v>
      </c>
      <c r="C3" s="196" t="s">
        <v>50</v>
      </c>
      <c r="D3" s="197"/>
      <c r="E3" s="198" t="n">
        <v>0.38</v>
      </c>
      <c r="F3" s="199" t="n">
        <v>1</v>
      </c>
      <c r="G3" s="199" t="n">
        <v>1</v>
      </c>
      <c r="H3" s="200" t="n">
        <f aca="false">+'Sıcaklık Farkları'!E38</f>
        <v>19</v>
      </c>
      <c r="I3" s="200" t="n">
        <f aca="false">+'Sıcaklık Farkları'!E31</f>
        <v>16</v>
      </c>
      <c r="J3" s="200" t="n">
        <f aca="false">+'Sıcaklık Farkları'!E32</f>
        <v>22</v>
      </c>
      <c r="K3" s="200" t="n">
        <f aca="false">+'Sıcaklık Farkları'!E33</f>
        <v>21</v>
      </c>
      <c r="L3" s="200" t="n">
        <f aca="false">+'Sıcaklık Farkları'!E34</f>
        <v>17</v>
      </c>
      <c r="M3" s="200" t="n">
        <f aca="false">+'Sıcaklık Farkları'!E35</f>
        <v>25</v>
      </c>
      <c r="N3" s="200" t="n">
        <f aca="false">+'Sıcaklık Farkları'!E36</f>
        <v>27</v>
      </c>
      <c r="O3" s="200" t="n">
        <f aca="false">+'Sıcaklık Farkları'!E37</f>
        <v>22</v>
      </c>
      <c r="P3" s="193" t="n">
        <v>0</v>
      </c>
    </row>
    <row r="4" customFormat="false" ht="12.75" hidden="false" customHeight="false" outlineLevel="0" collapsed="false">
      <c r="B4" s="196" t="s">
        <v>216</v>
      </c>
      <c r="C4" s="196" t="s">
        <v>217</v>
      </c>
      <c r="D4" s="197"/>
      <c r="E4" s="198"/>
      <c r="F4" s="199" t="n">
        <v>1</v>
      </c>
      <c r="G4" s="199" t="n">
        <v>1</v>
      </c>
      <c r="H4" s="200" t="n">
        <f aca="false">+H3</f>
        <v>19</v>
      </c>
      <c r="I4" s="200" t="n">
        <f aca="false">+I3</f>
        <v>16</v>
      </c>
      <c r="J4" s="200" t="n">
        <f aca="false">+J3</f>
        <v>22</v>
      </c>
      <c r="K4" s="200" t="n">
        <f aca="false">+K3</f>
        <v>21</v>
      </c>
      <c r="L4" s="200" t="n">
        <f aca="false">+L3</f>
        <v>17</v>
      </c>
      <c r="M4" s="200" t="n">
        <f aca="false">+M3</f>
        <v>25</v>
      </c>
      <c r="N4" s="200" t="n">
        <f aca="false">+N3</f>
        <v>27</v>
      </c>
      <c r="O4" s="200" t="n">
        <f aca="false">+O3</f>
        <v>22</v>
      </c>
      <c r="P4" s="193" t="n">
        <v>0</v>
      </c>
    </row>
    <row r="5" customFormat="false" ht="12.75" hidden="false" customHeight="false" outlineLevel="0" collapsed="false">
      <c r="B5" s="196" t="s">
        <v>218</v>
      </c>
      <c r="C5" s="196" t="s">
        <v>219</v>
      </c>
      <c r="D5" s="197"/>
      <c r="E5" s="198" t="n">
        <v>2</v>
      </c>
      <c r="F5" s="199" t="n">
        <v>1</v>
      </c>
      <c r="G5" s="199" t="n">
        <v>1</v>
      </c>
      <c r="H5" s="200" t="n">
        <f aca="false">+H4</f>
        <v>19</v>
      </c>
      <c r="I5" s="200" t="n">
        <f aca="false">+I4</f>
        <v>16</v>
      </c>
      <c r="J5" s="200" t="n">
        <f aca="false">+J4</f>
        <v>22</v>
      </c>
      <c r="K5" s="200" t="n">
        <f aca="false">+K4</f>
        <v>21</v>
      </c>
      <c r="L5" s="200" t="n">
        <f aca="false">+L4</f>
        <v>17</v>
      </c>
      <c r="M5" s="200" t="n">
        <f aca="false">+M4</f>
        <v>25</v>
      </c>
      <c r="N5" s="200" t="n">
        <f aca="false">+N4</f>
        <v>27</v>
      </c>
      <c r="O5" s="200" t="n">
        <f aca="false">+O4</f>
        <v>22</v>
      </c>
      <c r="P5" s="193" t="n">
        <v>0</v>
      </c>
    </row>
    <row r="6" customFormat="false" ht="12.75" hidden="false" customHeight="false" outlineLevel="0" collapsed="false">
      <c r="B6" s="196" t="s">
        <v>220</v>
      </c>
      <c r="C6" s="196" t="s">
        <v>221</v>
      </c>
      <c r="D6" s="197"/>
      <c r="E6" s="198"/>
      <c r="F6" s="199" t="n">
        <v>1</v>
      </c>
      <c r="G6" s="199" t="n">
        <v>1</v>
      </c>
      <c r="H6" s="200" t="n">
        <f aca="false">+H5</f>
        <v>19</v>
      </c>
      <c r="I6" s="200" t="n">
        <f aca="false">+I5</f>
        <v>16</v>
      </c>
      <c r="J6" s="200" t="n">
        <f aca="false">+J5</f>
        <v>22</v>
      </c>
      <c r="K6" s="200" t="n">
        <f aca="false">+K5</f>
        <v>21</v>
      </c>
      <c r="L6" s="200" t="n">
        <f aca="false">+L5</f>
        <v>17</v>
      </c>
      <c r="M6" s="200" t="n">
        <f aca="false">+M5</f>
        <v>25</v>
      </c>
      <c r="N6" s="200" t="n">
        <f aca="false">+N5</f>
        <v>27</v>
      </c>
      <c r="O6" s="200" t="n">
        <f aca="false">+O5</f>
        <v>22</v>
      </c>
      <c r="P6" s="193" t="n">
        <v>0</v>
      </c>
    </row>
    <row r="7" customFormat="false" ht="12.75" hidden="false" customHeight="false" outlineLevel="0" collapsed="false">
      <c r="B7" s="196" t="s">
        <v>222</v>
      </c>
      <c r="C7" s="196" t="s">
        <v>52</v>
      </c>
      <c r="D7" s="197"/>
      <c r="E7" s="201" t="n">
        <v>2.9</v>
      </c>
      <c r="F7" s="199" t="n">
        <v>1</v>
      </c>
      <c r="G7" s="199" t="n">
        <v>0.8</v>
      </c>
      <c r="H7" s="200" t="n">
        <f aca="false">+Hesap!J5-Hesap!K5</f>
        <v>9</v>
      </c>
      <c r="I7" s="200" t="n">
        <f aca="false">+H7</f>
        <v>9</v>
      </c>
      <c r="J7" s="200" t="n">
        <f aca="false">+I7</f>
        <v>9</v>
      </c>
      <c r="K7" s="200" t="n">
        <f aca="false">+J7</f>
        <v>9</v>
      </c>
      <c r="L7" s="200" t="n">
        <f aca="false">+K7</f>
        <v>9</v>
      </c>
      <c r="M7" s="200" t="n">
        <f aca="false">+L7</f>
        <v>9</v>
      </c>
      <c r="N7" s="200" t="n">
        <f aca="false">+M7</f>
        <v>9</v>
      </c>
      <c r="O7" s="200" t="n">
        <f aca="false">+N7</f>
        <v>9</v>
      </c>
      <c r="P7" s="193" t="n">
        <v>0</v>
      </c>
    </row>
    <row r="8" customFormat="false" ht="12.75" hidden="false" customHeight="false" outlineLevel="0" collapsed="false">
      <c r="B8" s="196" t="s">
        <v>223</v>
      </c>
      <c r="C8" s="196" t="s">
        <v>224</v>
      </c>
      <c r="D8" s="197"/>
      <c r="E8" s="198" t="n">
        <v>2</v>
      </c>
      <c r="F8" s="199" t="n">
        <v>1</v>
      </c>
      <c r="G8" s="199" t="n">
        <v>0.8</v>
      </c>
      <c r="H8" s="200" t="n">
        <f aca="false">+H7</f>
        <v>9</v>
      </c>
      <c r="I8" s="200" t="n">
        <f aca="false">+H8</f>
        <v>9</v>
      </c>
      <c r="J8" s="200" t="n">
        <f aca="false">+I8</f>
        <v>9</v>
      </c>
      <c r="K8" s="200" t="n">
        <f aca="false">+J8</f>
        <v>9</v>
      </c>
      <c r="L8" s="200" t="n">
        <f aca="false">+K8</f>
        <v>9</v>
      </c>
      <c r="M8" s="200" t="n">
        <f aca="false">+L8</f>
        <v>9</v>
      </c>
      <c r="N8" s="200" t="n">
        <f aca="false">+M8</f>
        <v>9</v>
      </c>
      <c r="O8" s="200" t="n">
        <f aca="false">+N8</f>
        <v>9</v>
      </c>
      <c r="P8" s="193" t="n">
        <v>0</v>
      </c>
    </row>
    <row r="9" customFormat="false" ht="12.75" hidden="false" customHeight="false" outlineLevel="0" collapsed="false">
      <c r="B9" s="196" t="s">
        <v>225</v>
      </c>
      <c r="C9" s="196" t="s">
        <v>226</v>
      </c>
      <c r="D9" s="197"/>
      <c r="E9" s="198"/>
      <c r="F9" s="199" t="n">
        <v>1</v>
      </c>
      <c r="G9" s="199" t="n">
        <v>1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0</v>
      </c>
      <c r="N9" s="200" t="n">
        <v>0</v>
      </c>
      <c r="O9" s="200" t="n">
        <v>0</v>
      </c>
      <c r="P9" s="193" t="n">
        <v>0</v>
      </c>
    </row>
    <row r="10" customFormat="false" ht="12.75" hidden="false" customHeight="false" outlineLevel="0" collapsed="false">
      <c r="B10" s="196" t="s">
        <v>227</v>
      </c>
      <c r="C10" s="196" t="s">
        <v>228</v>
      </c>
      <c r="D10" s="197"/>
      <c r="E10" s="198"/>
      <c r="F10" s="199" t="n">
        <v>1</v>
      </c>
      <c r="G10" s="199" t="n">
        <v>1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  <c r="O10" s="200" t="n">
        <v>0</v>
      </c>
      <c r="P10" s="193" t="n">
        <v>0</v>
      </c>
    </row>
    <row r="11" customFormat="false" ht="12.75" hidden="false" customHeight="false" outlineLevel="0" collapsed="false">
      <c r="B11" s="196" t="s">
        <v>229</v>
      </c>
      <c r="C11" s="196" t="s">
        <v>230</v>
      </c>
      <c r="D11" s="197"/>
      <c r="E11" s="198"/>
      <c r="F11" s="199" t="n">
        <v>1</v>
      </c>
      <c r="G11" s="199" t="n">
        <v>1</v>
      </c>
      <c r="H11" s="200" t="n">
        <v>28</v>
      </c>
      <c r="I11" s="200" t="n">
        <v>28</v>
      </c>
      <c r="J11" s="200" t="n">
        <v>28</v>
      </c>
      <c r="K11" s="200" t="n">
        <v>28</v>
      </c>
      <c r="L11" s="200" t="n">
        <v>28</v>
      </c>
      <c r="M11" s="200" t="n">
        <v>28</v>
      </c>
      <c r="N11" s="200" t="n">
        <v>28</v>
      </c>
      <c r="O11" s="200" t="n">
        <v>28</v>
      </c>
      <c r="P11" s="193" t="n">
        <v>0</v>
      </c>
    </row>
    <row r="12" customFormat="false" ht="12.75" hidden="false" customHeight="false" outlineLevel="0" collapsed="false">
      <c r="B12" s="196" t="s">
        <v>231</v>
      </c>
      <c r="C12" s="196" t="s">
        <v>232</v>
      </c>
      <c r="D12" s="197"/>
      <c r="E12" s="198"/>
      <c r="F12" s="199" t="n">
        <v>1</v>
      </c>
      <c r="G12" s="199" t="n">
        <v>1</v>
      </c>
      <c r="H12" s="200" t="n">
        <v>28</v>
      </c>
      <c r="I12" s="200" t="n">
        <v>28</v>
      </c>
      <c r="J12" s="200" t="n">
        <v>28</v>
      </c>
      <c r="K12" s="200" t="n">
        <v>28</v>
      </c>
      <c r="L12" s="200" t="n">
        <v>28</v>
      </c>
      <c r="M12" s="200" t="n">
        <v>28</v>
      </c>
      <c r="N12" s="200" t="n">
        <v>28</v>
      </c>
      <c r="O12" s="200" t="n">
        <v>28</v>
      </c>
      <c r="P12" s="193" t="n">
        <v>0</v>
      </c>
    </row>
    <row r="13" customFormat="false" ht="12.75" hidden="false" customHeight="false" outlineLevel="0" collapsed="false">
      <c r="B13" s="196" t="s">
        <v>233</v>
      </c>
      <c r="C13" s="196" t="s">
        <v>234</v>
      </c>
      <c r="D13" s="197"/>
      <c r="E13" s="198"/>
      <c r="F13" s="199" t="n">
        <v>1</v>
      </c>
      <c r="G13" s="199" t="n">
        <v>1</v>
      </c>
      <c r="H13" s="200" t="n">
        <v>8</v>
      </c>
      <c r="I13" s="200" t="n">
        <v>8</v>
      </c>
      <c r="J13" s="200" t="n">
        <v>8</v>
      </c>
      <c r="K13" s="200" t="n">
        <v>8</v>
      </c>
      <c r="L13" s="200" t="n">
        <v>8</v>
      </c>
      <c r="M13" s="200" t="n">
        <v>8</v>
      </c>
      <c r="N13" s="200" t="n">
        <v>8</v>
      </c>
      <c r="O13" s="200" t="n">
        <v>8</v>
      </c>
      <c r="P13" s="193" t="n">
        <v>0</v>
      </c>
    </row>
    <row r="14" customFormat="false" ht="12.75" hidden="false" customHeight="false" outlineLevel="0" collapsed="false">
      <c r="B14" s="196" t="s">
        <v>235</v>
      </c>
      <c r="C14" s="196" t="s">
        <v>236</v>
      </c>
      <c r="D14" s="197"/>
      <c r="E14" s="198"/>
      <c r="F14" s="199" t="n">
        <v>1</v>
      </c>
      <c r="G14" s="199" t="n">
        <v>1</v>
      </c>
      <c r="H14" s="200" t="n">
        <v>8</v>
      </c>
      <c r="I14" s="200" t="n">
        <v>8</v>
      </c>
      <c r="J14" s="200" t="n">
        <v>8</v>
      </c>
      <c r="K14" s="200" t="n">
        <v>8</v>
      </c>
      <c r="L14" s="200" t="n">
        <v>8</v>
      </c>
      <c r="M14" s="200" t="n">
        <v>8</v>
      </c>
      <c r="N14" s="200" t="n">
        <v>8</v>
      </c>
      <c r="O14" s="200" t="n">
        <v>8</v>
      </c>
      <c r="P14" s="193" t="n">
        <v>0</v>
      </c>
    </row>
    <row r="15" customFormat="false" ht="12.75" hidden="false" customHeight="false" outlineLevel="0" collapsed="false">
      <c r="B15" s="196" t="s">
        <v>237</v>
      </c>
      <c r="C15" s="196" t="s">
        <v>53</v>
      </c>
      <c r="D15" s="197"/>
      <c r="E15" s="198" t="n">
        <v>0.37</v>
      </c>
      <c r="F15" s="199" t="n">
        <v>1</v>
      </c>
      <c r="G15" s="199" t="n">
        <v>1</v>
      </c>
      <c r="H15" s="200" t="n">
        <v>20</v>
      </c>
      <c r="I15" s="200" t="n">
        <v>20</v>
      </c>
      <c r="J15" s="200" t="n">
        <v>20</v>
      </c>
      <c r="K15" s="200" t="n">
        <v>20</v>
      </c>
      <c r="L15" s="200" t="n">
        <v>20</v>
      </c>
      <c r="M15" s="200" t="n">
        <v>20</v>
      </c>
      <c r="N15" s="200" t="n">
        <v>20</v>
      </c>
      <c r="O15" s="200" t="n">
        <v>20</v>
      </c>
      <c r="P15" s="193" t="n">
        <v>0</v>
      </c>
    </row>
    <row r="16" customFormat="false" ht="12.75" hidden="false" customHeight="false" outlineLevel="0" collapsed="false">
      <c r="B16" s="196" t="s">
        <v>238</v>
      </c>
      <c r="C16" s="196" t="s">
        <v>239</v>
      </c>
      <c r="D16" s="197"/>
      <c r="E16" s="198"/>
      <c r="F16" s="199" t="n">
        <v>1</v>
      </c>
      <c r="G16" s="199" t="n">
        <v>1</v>
      </c>
      <c r="H16" s="200" t="n">
        <v>20</v>
      </c>
      <c r="I16" s="200" t="n">
        <v>20</v>
      </c>
      <c r="J16" s="200" t="n">
        <v>20</v>
      </c>
      <c r="K16" s="200" t="n">
        <v>20</v>
      </c>
      <c r="L16" s="200" t="n">
        <v>20</v>
      </c>
      <c r="M16" s="200" t="n">
        <v>20</v>
      </c>
      <c r="N16" s="200" t="n">
        <v>20</v>
      </c>
      <c r="O16" s="200" t="n">
        <v>20</v>
      </c>
      <c r="P16" s="193" t="n">
        <v>0</v>
      </c>
    </row>
    <row r="17" customFormat="false" ht="12.75" hidden="false" customHeight="false" outlineLevel="0" collapsed="false">
      <c r="B17" s="196" t="s">
        <v>240</v>
      </c>
      <c r="C17" s="196" t="n">
        <v>0</v>
      </c>
      <c r="D17" s="197"/>
      <c r="E17" s="200" t="n">
        <v>0</v>
      </c>
      <c r="F17" s="202" t="n">
        <v>0</v>
      </c>
      <c r="G17" s="202" t="n">
        <v>0</v>
      </c>
      <c r="H17" s="202" t="n">
        <v>0</v>
      </c>
      <c r="I17" s="202" t="n">
        <v>0</v>
      </c>
      <c r="J17" s="202" t="n">
        <v>0</v>
      </c>
      <c r="K17" s="202" t="n">
        <v>0</v>
      </c>
      <c r="L17" s="202" t="n">
        <v>0</v>
      </c>
      <c r="M17" s="202" t="n">
        <v>0</v>
      </c>
      <c r="N17" s="202" t="n">
        <v>0</v>
      </c>
      <c r="O17" s="202" t="n">
        <v>0</v>
      </c>
      <c r="P17" s="193" t="n">
        <v>0</v>
      </c>
    </row>
    <row r="18" customFormat="false" ht="12.75" hidden="false" customHeight="false" outlineLevel="0" collapsed="false">
      <c r="B18" s="193"/>
      <c r="C18" s="193" t="n">
        <v>1</v>
      </c>
      <c r="D18" s="193" t="n">
        <v>2</v>
      </c>
      <c r="E18" s="203" t="n">
        <v>3</v>
      </c>
      <c r="F18" s="203" t="n">
        <v>4</v>
      </c>
      <c r="G18" s="203" t="n">
        <v>5</v>
      </c>
      <c r="H18" s="203" t="n">
        <v>6</v>
      </c>
      <c r="I18" s="203" t="n">
        <v>7</v>
      </c>
      <c r="J18" s="203" t="n">
        <v>8</v>
      </c>
      <c r="K18" s="203" t="n">
        <v>9</v>
      </c>
      <c r="L18" s="203" t="n">
        <v>10</v>
      </c>
      <c r="M18" s="203" t="n">
        <v>11</v>
      </c>
      <c r="N18" s="203" t="n">
        <v>12</v>
      </c>
      <c r="O18" s="203" t="n">
        <v>13</v>
      </c>
      <c r="P18" s="193"/>
    </row>
    <row r="20" customFormat="false" ht="12.75" hidden="false" customHeight="false" outlineLevel="0" collapsed="false">
      <c r="E20" s="203" t="s">
        <v>122</v>
      </c>
      <c r="F20" s="204" t="n">
        <v>6</v>
      </c>
    </row>
    <row r="21" customFormat="false" ht="12.75" hidden="false" customHeight="false" outlineLevel="0" collapsed="false">
      <c r="E21" s="203" t="s">
        <v>195</v>
      </c>
      <c r="F21" s="204" t="n">
        <v>7</v>
      </c>
    </row>
    <row r="22" customFormat="false" ht="12.75" hidden="false" customHeight="false" outlineLevel="0" collapsed="false">
      <c r="E22" s="203" t="s">
        <v>123</v>
      </c>
      <c r="F22" s="204" t="n">
        <v>8</v>
      </c>
    </row>
    <row r="23" customFormat="false" ht="12.75" hidden="false" customHeight="false" outlineLevel="0" collapsed="false">
      <c r="E23" s="203" t="s">
        <v>197</v>
      </c>
      <c r="F23" s="204" t="n">
        <v>9</v>
      </c>
    </row>
    <row r="24" customFormat="false" ht="12.75" hidden="false" customHeight="false" outlineLevel="0" collapsed="false">
      <c r="E24" s="203" t="s">
        <v>199</v>
      </c>
      <c r="F24" s="204" t="n">
        <v>10</v>
      </c>
    </row>
    <row r="25" customFormat="false" ht="12.75" hidden="false" customHeight="false" outlineLevel="0" collapsed="false">
      <c r="E25" s="203" t="s">
        <v>201</v>
      </c>
      <c r="F25" s="204" t="n">
        <v>11</v>
      </c>
    </row>
    <row r="26" customFormat="false" ht="12.75" hidden="false" customHeight="false" outlineLevel="0" collapsed="false">
      <c r="E26" s="203" t="s">
        <v>203</v>
      </c>
      <c r="F26" s="204" t="n">
        <v>12</v>
      </c>
    </row>
    <row r="27" customFormat="false" ht="12.75" hidden="false" customHeight="false" outlineLevel="0" collapsed="false">
      <c r="E27" s="203" t="s">
        <v>205</v>
      </c>
      <c r="F27" s="204" t="n">
        <v>13</v>
      </c>
    </row>
    <row r="28" customFormat="false" ht="12.75" hidden="false" customHeight="false" outlineLevel="0" collapsed="false">
      <c r="E28" s="203" t="n">
        <v>0</v>
      </c>
      <c r="F28" s="204" t="n">
        <v>14</v>
      </c>
    </row>
  </sheetData>
  <mergeCells count="3">
    <mergeCell ref="B1:C2"/>
    <mergeCell ref="D1:D2"/>
    <mergeCell ref="H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8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14"/>
    <col collapsed="false" customWidth="true" hidden="false" outlineLevel="0" max="2" min="2" style="205" width="120.56"/>
    <col collapsed="false" customWidth="true" hidden="false" outlineLevel="0" max="3" min="3" style="205" width="12.14"/>
    <col collapsed="false" customWidth="true" hidden="false" outlineLevel="0" max="4" min="4" style="205" width="13.99"/>
    <col collapsed="false" customWidth="false" hidden="false" outlineLevel="0" max="257" min="5" style="205" width="9.14"/>
  </cols>
  <sheetData>
    <row r="4" customFormat="false" ht="12.75" hidden="false" customHeight="false" outlineLevel="0" collapsed="false">
      <c r="B4" s="206" t="s">
        <v>241</v>
      </c>
    </row>
    <row r="7" s="206" customFormat="true" ht="51" hidden="false" customHeight="false" outlineLevel="0" collapsed="false">
      <c r="B7" s="206" t="s">
        <v>242</v>
      </c>
      <c r="C7" s="207" t="s">
        <v>243</v>
      </c>
      <c r="D7" s="207" t="s">
        <v>244</v>
      </c>
    </row>
    <row r="8" customFormat="false" ht="12.75" hidden="false" customHeight="false" outlineLevel="0" collapsed="false">
      <c r="B8" s="205" t="s">
        <v>245</v>
      </c>
      <c r="C8" s="205" t="n">
        <v>2800</v>
      </c>
      <c r="D8" s="205" t="n">
        <v>3</v>
      </c>
    </row>
    <row r="9" customFormat="false" ht="12.75" hidden="false" customHeight="false" outlineLevel="0" collapsed="false">
      <c r="B9" s="205" t="s">
        <v>246</v>
      </c>
      <c r="C9" s="205" t="n">
        <v>2600</v>
      </c>
      <c r="D9" s="205" t="n">
        <v>2</v>
      </c>
    </row>
    <row r="10" customFormat="false" ht="12.75" hidden="false" customHeight="false" outlineLevel="0" collapsed="false">
      <c r="B10" s="205" t="s">
        <v>247</v>
      </c>
      <c r="C10" s="205" t="n">
        <v>1600</v>
      </c>
      <c r="D10" s="205" t="n">
        <v>0.47</v>
      </c>
    </row>
    <row r="11" customFormat="false" ht="12.75" hidden="false" customHeight="false" outlineLevel="0" collapsed="false">
      <c r="B11" s="205" t="s">
        <v>248</v>
      </c>
      <c r="C11" s="205" t="n">
        <v>1800</v>
      </c>
      <c r="D11" s="205" t="n">
        <v>1.2</v>
      </c>
    </row>
    <row r="12" customFormat="false" ht="12.75" hidden="false" customHeight="false" outlineLevel="0" collapsed="false">
      <c r="B12" s="205" t="s">
        <v>249</v>
      </c>
      <c r="C12" s="205" t="n">
        <v>1800</v>
      </c>
      <c r="D12" s="205" t="n">
        <v>1.2</v>
      </c>
    </row>
    <row r="13" customFormat="false" ht="12.75" hidden="false" customHeight="false" outlineLevel="0" collapsed="false">
      <c r="B13" s="205" t="s">
        <v>250</v>
      </c>
      <c r="C13" s="205" t="n">
        <v>2000</v>
      </c>
      <c r="D13" s="205" t="n">
        <v>1.8</v>
      </c>
    </row>
    <row r="14" customFormat="false" ht="12.75" hidden="false" customHeight="false" outlineLevel="0" collapsed="false">
      <c r="B14" s="205" t="s">
        <v>251</v>
      </c>
      <c r="C14" s="205" t="n">
        <v>1800</v>
      </c>
      <c r="D14" s="205" t="n">
        <v>1.2</v>
      </c>
    </row>
    <row r="15" customFormat="false" ht="12.75" hidden="false" customHeight="false" outlineLevel="0" collapsed="false">
      <c r="B15" s="205" t="s">
        <v>252</v>
      </c>
      <c r="C15" s="205" t="n">
        <v>1800</v>
      </c>
      <c r="D15" s="205" t="n">
        <v>1.2</v>
      </c>
    </row>
    <row r="16" customFormat="false" ht="12.75" hidden="false" customHeight="false" outlineLevel="0" collapsed="false">
      <c r="B16" s="205" t="s">
        <v>253</v>
      </c>
      <c r="C16" s="205" t="n">
        <v>2000</v>
      </c>
      <c r="D16" s="205" t="n">
        <v>1.8</v>
      </c>
    </row>
    <row r="17" customFormat="false" ht="12.75" hidden="false" customHeight="false" outlineLevel="0" collapsed="false">
      <c r="B17" s="205" t="s">
        <v>254</v>
      </c>
      <c r="C17" s="205" t="n">
        <v>600</v>
      </c>
      <c r="D17" s="205" t="n">
        <v>0.11</v>
      </c>
    </row>
    <row r="18" customFormat="false" ht="12.75" hidden="false" customHeight="false" outlineLevel="0" collapsed="false">
      <c r="B18" s="205" t="s">
        <v>255</v>
      </c>
      <c r="C18" s="205" t="n">
        <v>1000</v>
      </c>
      <c r="D18" s="205" t="n">
        <v>0.2</v>
      </c>
    </row>
    <row r="19" customFormat="false" ht="12.75" hidden="false" customHeight="false" outlineLevel="0" collapsed="false">
      <c r="B19" s="205" t="s">
        <v>256</v>
      </c>
      <c r="C19" s="205" t="n">
        <v>1200</v>
      </c>
      <c r="D19" s="205" t="n">
        <v>0.19</v>
      </c>
    </row>
    <row r="20" customFormat="false" ht="12.75" hidden="false" customHeight="false" outlineLevel="0" collapsed="false">
      <c r="B20" s="205" t="s">
        <v>257</v>
      </c>
      <c r="C20" s="205" t="n">
        <v>1500</v>
      </c>
      <c r="D20" s="205" t="n">
        <v>0.23</v>
      </c>
    </row>
    <row r="21" customFormat="false" ht="12.75" hidden="false" customHeight="false" outlineLevel="0" collapsed="false">
      <c r="B21" s="205" t="s">
        <v>258</v>
      </c>
      <c r="C21" s="205" t="n">
        <v>200</v>
      </c>
      <c r="D21" s="205" t="n">
        <v>0.07</v>
      </c>
    </row>
    <row r="22" customFormat="false" ht="12.75" hidden="false" customHeight="false" outlineLevel="0" collapsed="false">
      <c r="B22" s="205" t="s">
        <v>259</v>
      </c>
      <c r="C22" s="205" t="n">
        <v>200</v>
      </c>
      <c r="D22" s="205" t="n">
        <v>0.043</v>
      </c>
    </row>
    <row r="23" customFormat="false" ht="12.75" hidden="false" customHeight="false" outlineLevel="0" collapsed="false">
      <c r="B23" s="205" t="s">
        <v>260</v>
      </c>
      <c r="C23" s="205" t="n">
        <v>15</v>
      </c>
      <c r="D23" s="205" t="n">
        <v>0.039</v>
      </c>
    </row>
    <row r="24" customFormat="false" ht="12.75" hidden="false" customHeight="false" outlineLevel="0" collapsed="false">
      <c r="B24" s="205" t="s">
        <v>261</v>
      </c>
      <c r="C24" s="205" t="n">
        <v>200</v>
      </c>
      <c r="D24" s="205" t="n">
        <v>0.06</v>
      </c>
    </row>
    <row r="25" customFormat="false" ht="12.75" hidden="false" customHeight="false" outlineLevel="0" collapsed="false">
      <c r="B25" s="205" t="s">
        <v>262</v>
      </c>
      <c r="C25" s="205" t="n">
        <v>1800</v>
      </c>
      <c r="D25" s="205" t="n">
        <v>0.75</v>
      </c>
    </row>
    <row r="26" customFormat="false" ht="12.75" hidden="false" customHeight="false" outlineLevel="0" collapsed="false">
      <c r="B26" s="205" t="s">
        <v>263</v>
      </c>
      <c r="C26" s="205" t="n">
        <v>1800</v>
      </c>
      <c r="D26" s="205" t="n">
        <v>0.75</v>
      </c>
    </row>
    <row r="27" customFormat="false" ht="12.75" hidden="false" customHeight="false" outlineLevel="0" collapsed="false">
      <c r="B27" s="205" t="s">
        <v>264</v>
      </c>
      <c r="C27" s="205" t="n">
        <v>2000</v>
      </c>
      <c r="D27" s="205" t="n">
        <v>1.2</v>
      </c>
    </row>
    <row r="28" customFormat="false" ht="12.75" hidden="false" customHeight="false" outlineLevel="0" collapsed="false">
      <c r="B28" s="205" t="s">
        <v>265</v>
      </c>
      <c r="C28" s="205" t="n">
        <v>1400</v>
      </c>
      <c r="D28" s="205" t="n">
        <v>0.6</v>
      </c>
    </row>
    <row r="29" customFormat="false" ht="12.75" hidden="false" customHeight="false" outlineLevel="0" collapsed="false">
      <c r="B29" s="205" t="s">
        <v>266</v>
      </c>
      <c r="C29" s="205" t="n">
        <v>1200</v>
      </c>
      <c r="D29" s="205" t="n">
        <v>0.3</v>
      </c>
    </row>
    <row r="30" customFormat="false" ht="12.75" hidden="false" customHeight="false" outlineLevel="0" collapsed="false">
      <c r="B30" s="205" t="s">
        <v>267</v>
      </c>
      <c r="C30" s="205" t="n">
        <v>2000</v>
      </c>
      <c r="D30" s="205" t="n">
        <v>1.03</v>
      </c>
    </row>
    <row r="31" customFormat="false" ht="12.75" hidden="false" customHeight="false" outlineLevel="0" collapsed="false">
      <c r="B31" s="205" t="s">
        <v>268</v>
      </c>
      <c r="C31" s="205" t="n">
        <v>2000</v>
      </c>
      <c r="D31" s="205" t="n">
        <v>1.2</v>
      </c>
    </row>
    <row r="32" customFormat="false" ht="12.75" hidden="false" customHeight="false" outlineLevel="0" collapsed="false">
      <c r="B32" s="205" t="s">
        <v>269</v>
      </c>
      <c r="C32" s="205" t="n">
        <v>2300</v>
      </c>
      <c r="D32" s="205" t="n">
        <v>0.77</v>
      </c>
    </row>
    <row r="33" customFormat="false" ht="12.75" hidden="false" customHeight="false" outlineLevel="0" collapsed="false">
      <c r="B33" s="205" t="s">
        <v>270</v>
      </c>
      <c r="C33" s="205" t="n">
        <v>1200</v>
      </c>
      <c r="D33" s="205" t="n">
        <v>0.4</v>
      </c>
    </row>
    <row r="34" customFormat="false" ht="12.75" hidden="false" customHeight="false" outlineLevel="0" collapsed="false">
      <c r="B34" s="205" t="s">
        <v>271</v>
      </c>
      <c r="C34" s="205" t="n">
        <v>800</v>
      </c>
      <c r="D34" s="205" t="n">
        <v>0.26</v>
      </c>
    </row>
    <row r="35" customFormat="false" ht="12.75" hidden="false" customHeight="false" outlineLevel="0" collapsed="false">
      <c r="B35" s="205" t="s">
        <v>272</v>
      </c>
      <c r="C35" s="205" t="n">
        <v>400</v>
      </c>
      <c r="D35" s="205" t="n">
        <v>0.12</v>
      </c>
    </row>
    <row r="36" customFormat="false" ht="12.75" hidden="false" customHeight="false" outlineLevel="0" collapsed="false">
      <c r="B36" s="205" t="s">
        <v>272</v>
      </c>
      <c r="C36" s="205" t="n">
        <v>500</v>
      </c>
      <c r="D36" s="205" t="n">
        <v>0.14</v>
      </c>
    </row>
    <row r="37" customFormat="false" ht="12.75" hidden="false" customHeight="false" outlineLevel="0" collapsed="false">
      <c r="B37" s="205" t="s">
        <v>272</v>
      </c>
      <c r="C37" s="205" t="n">
        <v>600</v>
      </c>
      <c r="D37" s="205" t="n">
        <v>0.17</v>
      </c>
    </row>
    <row r="38" customFormat="false" ht="12.75" hidden="false" customHeight="false" outlineLevel="0" collapsed="false">
      <c r="B38" s="205" t="s">
        <v>272</v>
      </c>
      <c r="C38" s="205" t="n">
        <v>700</v>
      </c>
      <c r="D38" s="205" t="n">
        <v>0.21</v>
      </c>
    </row>
    <row r="39" customFormat="false" ht="12.75" hidden="false" customHeight="false" outlineLevel="0" collapsed="false">
      <c r="B39" s="205" t="s">
        <v>272</v>
      </c>
      <c r="C39" s="205" t="n">
        <v>800</v>
      </c>
      <c r="D39" s="205" t="n">
        <v>0.25</v>
      </c>
    </row>
    <row r="40" customFormat="false" ht="12.75" hidden="false" customHeight="false" outlineLevel="0" collapsed="false">
      <c r="B40" s="205" t="s">
        <v>273</v>
      </c>
      <c r="C40" s="205" t="n">
        <v>2400</v>
      </c>
      <c r="D40" s="205" t="n">
        <v>1.8</v>
      </c>
    </row>
    <row r="41" customFormat="false" ht="12.75" hidden="false" customHeight="false" outlineLevel="0" collapsed="false">
      <c r="B41" s="205" t="s">
        <v>274</v>
      </c>
      <c r="C41" s="205" t="n">
        <v>2200</v>
      </c>
      <c r="D41" s="205" t="n">
        <v>1.5</v>
      </c>
    </row>
    <row r="42" customFormat="false" ht="12.75" hidden="false" customHeight="false" outlineLevel="0" collapsed="false">
      <c r="B42" s="205" t="s">
        <v>275</v>
      </c>
      <c r="C42" s="205" t="n">
        <v>1200</v>
      </c>
      <c r="D42" s="205" t="n">
        <v>0.5</v>
      </c>
    </row>
    <row r="43" customFormat="false" ht="12.75" hidden="false" customHeight="false" outlineLevel="0" collapsed="false">
      <c r="B43" s="205" t="s">
        <v>275</v>
      </c>
      <c r="C43" s="205" t="n">
        <v>1400</v>
      </c>
      <c r="D43" s="205" t="n">
        <v>0.62</v>
      </c>
    </row>
    <row r="44" customFormat="false" ht="12.75" hidden="false" customHeight="false" outlineLevel="0" collapsed="false">
      <c r="B44" s="205" t="s">
        <v>275</v>
      </c>
      <c r="C44" s="205" t="n">
        <v>1600</v>
      </c>
      <c r="D44" s="205" t="n">
        <v>0.75</v>
      </c>
    </row>
    <row r="45" customFormat="false" ht="12.75" hidden="false" customHeight="false" outlineLevel="0" collapsed="false">
      <c r="B45" s="205" t="s">
        <v>275</v>
      </c>
      <c r="C45" s="205" t="n">
        <v>1800</v>
      </c>
      <c r="D45" s="205" t="n">
        <v>0.85</v>
      </c>
    </row>
    <row r="46" customFormat="false" ht="12.75" hidden="false" customHeight="false" outlineLevel="0" collapsed="false">
      <c r="B46" s="205" t="s">
        <v>275</v>
      </c>
      <c r="C46" s="205" t="n">
        <v>2000</v>
      </c>
      <c r="D46" s="205" t="n">
        <v>1.03</v>
      </c>
    </row>
    <row r="47" customFormat="false" ht="12.75" hidden="false" customHeight="false" outlineLevel="0" collapsed="false">
      <c r="B47" s="205" t="s">
        <v>276</v>
      </c>
      <c r="C47" s="205" t="n">
        <v>1000</v>
      </c>
      <c r="D47" s="205" t="n">
        <v>0.33</v>
      </c>
    </row>
    <row r="48" customFormat="false" ht="12.75" hidden="false" customHeight="false" outlineLevel="0" collapsed="false">
      <c r="B48" s="205" t="s">
        <v>276</v>
      </c>
      <c r="C48" s="205" t="n">
        <v>1100</v>
      </c>
      <c r="D48" s="205" t="n">
        <v>0.4</v>
      </c>
    </row>
    <row r="49" customFormat="false" ht="12.75" hidden="false" customHeight="false" outlineLevel="0" collapsed="false">
      <c r="B49" s="205" t="s">
        <v>276</v>
      </c>
      <c r="C49" s="205" t="n">
        <v>1200</v>
      </c>
      <c r="D49" s="205" t="n">
        <v>0.43</v>
      </c>
    </row>
    <row r="50" customFormat="false" ht="12.75" hidden="false" customHeight="false" outlineLevel="0" collapsed="false">
      <c r="B50" s="205" t="s">
        <v>276</v>
      </c>
      <c r="C50" s="205" t="n">
        <v>1300</v>
      </c>
      <c r="D50" s="205" t="n">
        <v>0.48</v>
      </c>
    </row>
    <row r="51" customFormat="false" ht="12.75" hidden="false" customHeight="false" outlineLevel="0" collapsed="false">
      <c r="B51" s="205" t="s">
        <v>277</v>
      </c>
      <c r="C51" s="205" t="n">
        <v>300</v>
      </c>
      <c r="D51" s="205" t="n">
        <v>0.09</v>
      </c>
    </row>
    <row r="52" customFormat="false" ht="12.75" hidden="false" customHeight="false" outlineLevel="0" collapsed="false">
      <c r="B52" s="205" t="s">
        <v>277</v>
      </c>
      <c r="C52" s="205" t="n">
        <v>400</v>
      </c>
      <c r="D52" s="205" t="n">
        <v>0.11</v>
      </c>
    </row>
    <row r="53" customFormat="false" ht="12.75" hidden="false" customHeight="false" outlineLevel="0" collapsed="false">
      <c r="B53" s="205" t="s">
        <v>277</v>
      </c>
      <c r="C53" s="205" t="n">
        <v>500</v>
      </c>
      <c r="D53" s="205" t="n">
        <v>0.13</v>
      </c>
    </row>
    <row r="54" customFormat="false" ht="12.75" hidden="false" customHeight="false" outlineLevel="0" collapsed="false">
      <c r="B54" s="205" t="s">
        <v>277</v>
      </c>
      <c r="C54" s="205" t="n">
        <v>600</v>
      </c>
      <c r="D54" s="205" t="n">
        <v>0.16</v>
      </c>
    </row>
    <row r="55" customFormat="false" ht="12.75" hidden="false" customHeight="false" outlineLevel="0" collapsed="false">
      <c r="B55" s="205" t="s">
        <v>277</v>
      </c>
      <c r="C55" s="205" t="n">
        <v>800</v>
      </c>
      <c r="D55" s="205" t="n">
        <v>0.21</v>
      </c>
    </row>
    <row r="56" customFormat="false" ht="12.75" hidden="false" customHeight="false" outlineLevel="0" collapsed="false">
      <c r="B56" s="205" t="s">
        <v>277</v>
      </c>
      <c r="C56" s="205" t="n">
        <v>900</v>
      </c>
      <c r="D56" s="205" t="n">
        <v>0.23</v>
      </c>
    </row>
    <row r="57" customFormat="false" ht="12.75" hidden="false" customHeight="false" outlineLevel="0" collapsed="false">
      <c r="B57" s="205" t="s">
        <v>277</v>
      </c>
      <c r="C57" s="205" t="n">
        <v>1000</v>
      </c>
      <c r="D57" s="205" t="n">
        <v>0.26</v>
      </c>
    </row>
    <row r="58" customFormat="false" ht="12.75" hidden="false" customHeight="false" outlineLevel="0" collapsed="false">
      <c r="B58" s="205" t="s">
        <v>277</v>
      </c>
      <c r="C58" s="205" t="n">
        <v>1200</v>
      </c>
      <c r="D58" s="205" t="n">
        <v>0.3</v>
      </c>
    </row>
    <row r="59" customFormat="false" ht="12.75" hidden="false" customHeight="false" outlineLevel="0" collapsed="false">
      <c r="B59" s="205" t="s">
        <v>277</v>
      </c>
      <c r="C59" s="205" t="n">
        <v>1400</v>
      </c>
      <c r="D59" s="205" t="n">
        <v>0.36</v>
      </c>
    </row>
    <row r="60" customFormat="false" ht="12.75" hidden="false" customHeight="false" outlineLevel="0" collapsed="false">
      <c r="B60" s="205" t="s">
        <v>277</v>
      </c>
      <c r="C60" s="205" t="n">
        <v>1600</v>
      </c>
      <c r="D60" s="205" t="n">
        <v>0.42</v>
      </c>
    </row>
    <row r="61" customFormat="false" ht="12.75" hidden="false" customHeight="false" outlineLevel="0" collapsed="false">
      <c r="B61" s="205" t="s">
        <v>277</v>
      </c>
      <c r="C61" s="205" t="n">
        <v>700</v>
      </c>
      <c r="D61" s="205" t="n">
        <v>0.18</v>
      </c>
    </row>
    <row r="62" customFormat="false" ht="12.75" hidden="false" customHeight="false" outlineLevel="0" collapsed="false">
      <c r="B62" s="205" t="s">
        <v>278</v>
      </c>
      <c r="C62" s="205" t="n">
        <v>1600</v>
      </c>
      <c r="D62" s="205" t="n">
        <v>0.42</v>
      </c>
    </row>
    <row r="63" customFormat="false" ht="12.75" hidden="false" customHeight="false" outlineLevel="0" collapsed="false">
      <c r="B63" s="205" t="s">
        <v>279</v>
      </c>
      <c r="C63" s="205" t="n">
        <v>1200</v>
      </c>
      <c r="D63" s="205" t="n">
        <v>0.5</v>
      </c>
    </row>
    <row r="64" customFormat="false" ht="12.75" hidden="false" customHeight="false" outlineLevel="0" collapsed="false">
      <c r="B64" s="205" t="s">
        <v>279</v>
      </c>
      <c r="C64" s="205" t="n">
        <v>1400</v>
      </c>
      <c r="D64" s="205" t="n">
        <v>0.62</v>
      </c>
    </row>
    <row r="65" customFormat="false" ht="12.75" hidden="false" customHeight="false" outlineLevel="0" collapsed="false">
      <c r="B65" s="205" t="s">
        <v>279</v>
      </c>
      <c r="C65" s="205" t="n">
        <v>1600</v>
      </c>
      <c r="D65" s="205" t="n">
        <v>0.75</v>
      </c>
    </row>
    <row r="66" customFormat="false" ht="12.75" hidden="false" customHeight="false" outlineLevel="0" collapsed="false">
      <c r="B66" s="205" t="s">
        <v>279</v>
      </c>
      <c r="C66" s="205" t="n">
        <v>1800</v>
      </c>
      <c r="D66" s="205" t="n">
        <v>0.85</v>
      </c>
    </row>
    <row r="67" customFormat="false" ht="12.75" hidden="false" customHeight="false" outlineLevel="0" collapsed="false">
      <c r="B67" s="205" t="s">
        <v>279</v>
      </c>
      <c r="C67" s="205" t="n">
        <v>2000</v>
      </c>
      <c r="D67" s="205" t="n">
        <v>1.03</v>
      </c>
    </row>
    <row r="68" customFormat="false" ht="12.75" hidden="false" customHeight="false" outlineLevel="0" collapsed="false">
      <c r="B68" s="205" t="s">
        <v>280</v>
      </c>
      <c r="C68" s="205" t="n">
        <v>600</v>
      </c>
      <c r="D68" s="205" t="n">
        <v>0.19</v>
      </c>
    </row>
    <row r="69" customFormat="false" ht="12.75" hidden="false" customHeight="false" outlineLevel="0" collapsed="false">
      <c r="B69" s="205" t="s">
        <v>280</v>
      </c>
      <c r="C69" s="205" t="n">
        <v>700</v>
      </c>
      <c r="D69" s="205" t="n">
        <v>0.22</v>
      </c>
    </row>
    <row r="70" customFormat="false" ht="12.75" hidden="false" customHeight="false" outlineLevel="0" collapsed="false">
      <c r="B70" s="205" t="s">
        <v>280</v>
      </c>
      <c r="C70" s="205" t="n">
        <v>1000</v>
      </c>
      <c r="D70" s="205" t="n">
        <v>0.31</v>
      </c>
    </row>
    <row r="71" customFormat="false" ht="12.75" hidden="false" customHeight="false" outlineLevel="0" collapsed="false">
      <c r="B71" s="205" t="s">
        <v>280</v>
      </c>
      <c r="C71" s="205" t="n">
        <v>1200</v>
      </c>
      <c r="D71" s="205" t="n">
        <v>0.4</v>
      </c>
    </row>
    <row r="72" customFormat="false" ht="12.75" hidden="false" customHeight="false" outlineLevel="0" collapsed="false">
      <c r="B72" s="205" t="s">
        <v>280</v>
      </c>
      <c r="C72" s="205" t="n">
        <v>1400</v>
      </c>
      <c r="D72" s="205" t="n">
        <v>0.49</v>
      </c>
    </row>
    <row r="73" customFormat="false" ht="12.75" hidden="false" customHeight="false" outlineLevel="0" collapsed="false">
      <c r="B73" s="205" t="s">
        <v>280</v>
      </c>
      <c r="C73" s="205" t="n">
        <v>1600</v>
      </c>
      <c r="D73" s="205" t="n">
        <v>0.65</v>
      </c>
    </row>
    <row r="74" customFormat="false" ht="12.75" hidden="false" customHeight="false" outlineLevel="0" collapsed="false">
      <c r="B74" s="205" t="s">
        <v>280</v>
      </c>
      <c r="C74" s="205" t="n">
        <v>1800</v>
      </c>
      <c r="D74" s="205" t="n">
        <v>0.79</v>
      </c>
    </row>
    <row r="75" customFormat="false" ht="12.75" hidden="false" customHeight="false" outlineLevel="0" collapsed="false">
      <c r="B75" s="205" t="s">
        <v>280</v>
      </c>
      <c r="C75" s="205" t="n">
        <v>2000</v>
      </c>
      <c r="D75" s="205" t="n">
        <v>1.03</v>
      </c>
    </row>
    <row r="76" customFormat="false" ht="12.75" hidden="false" customHeight="false" outlineLevel="0" collapsed="false">
      <c r="B76" s="205" t="s">
        <v>281</v>
      </c>
      <c r="C76" s="205" t="n">
        <v>600</v>
      </c>
      <c r="D76" s="205" t="n">
        <v>0.16</v>
      </c>
    </row>
    <row r="77" customFormat="false" ht="12.75" hidden="false" customHeight="false" outlineLevel="0" collapsed="false">
      <c r="B77" s="205" t="s">
        <v>281</v>
      </c>
      <c r="C77" s="205" t="n">
        <v>700</v>
      </c>
      <c r="D77" s="205" t="n">
        <v>0.18</v>
      </c>
    </row>
    <row r="78" customFormat="false" ht="12.75" hidden="false" customHeight="false" outlineLevel="0" collapsed="false">
      <c r="B78" s="205" t="s">
        <v>281</v>
      </c>
      <c r="C78" s="205" t="n">
        <v>800</v>
      </c>
      <c r="D78" s="205" t="n">
        <v>0.21</v>
      </c>
    </row>
    <row r="79" customFormat="false" ht="12.75" hidden="false" customHeight="false" outlineLevel="0" collapsed="false">
      <c r="B79" s="205" t="s">
        <v>281</v>
      </c>
      <c r="C79" s="205" t="n">
        <v>900</v>
      </c>
      <c r="D79" s="205" t="n">
        <v>0.23</v>
      </c>
    </row>
    <row r="80" customFormat="false" ht="12.75" hidden="false" customHeight="false" outlineLevel="0" collapsed="false">
      <c r="B80" s="205" t="s">
        <v>281</v>
      </c>
      <c r="C80" s="205" t="n">
        <v>1000</v>
      </c>
      <c r="D80" s="205" t="n">
        <v>0.28</v>
      </c>
    </row>
    <row r="81" customFormat="false" ht="12.75" hidden="false" customHeight="false" outlineLevel="0" collapsed="false">
      <c r="B81" s="205" t="s">
        <v>281</v>
      </c>
      <c r="C81" s="205" t="n">
        <v>1200</v>
      </c>
      <c r="D81" s="205" t="n">
        <v>0.38</v>
      </c>
    </row>
    <row r="82" customFormat="false" ht="12.75" hidden="false" customHeight="false" outlineLevel="0" collapsed="false">
      <c r="B82" s="205" t="s">
        <v>282</v>
      </c>
      <c r="C82" s="205" t="n">
        <v>400</v>
      </c>
      <c r="D82" s="205" t="n">
        <v>0.12</v>
      </c>
    </row>
    <row r="83" customFormat="false" ht="12.75" hidden="false" customHeight="false" outlineLevel="0" collapsed="false">
      <c r="B83" s="205" t="s">
        <v>282</v>
      </c>
      <c r="C83" s="205" t="n">
        <v>600</v>
      </c>
      <c r="D83" s="205" t="n">
        <v>0.16</v>
      </c>
    </row>
    <row r="84" customFormat="false" ht="12.75" hidden="false" customHeight="false" outlineLevel="0" collapsed="false">
      <c r="B84" s="205" t="s">
        <v>282</v>
      </c>
      <c r="C84" s="205" t="n">
        <v>800</v>
      </c>
      <c r="D84" s="205" t="n">
        <v>0.22</v>
      </c>
    </row>
    <row r="85" customFormat="false" ht="12.75" hidden="false" customHeight="false" outlineLevel="0" collapsed="false">
      <c r="B85" s="205" t="s">
        <v>282</v>
      </c>
      <c r="C85" s="205" t="n">
        <v>1000</v>
      </c>
      <c r="D85" s="205" t="n">
        <v>0.3</v>
      </c>
    </row>
    <row r="86" customFormat="false" ht="12.75" hidden="false" customHeight="false" outlineLevel="0" collapsed="false">
      <c r="B86" s="205" t="s">
        <v>282</v>
      </c>
      <c r="C86" s="205" t="n">
        <v>1200</v>
      </c>
      <c r="D86" s="205" t="n">
        <v>0.38</v>
      </c>
    </row>
    <row r="87" customFormat="false" ht="12.75" hidden="false" customHeight="false" outlineLevel="0" collapsed="false">
      <c r="B87" s="205" t="s">
        <v>283</v>
      </c>
      <c r="C87" s="205" t="n">
        <v>600</v>
      </c>
      <c r="D87" s="205" t="n">
        <v>12</v>
      </c>
    </row>
    <row r="88" customFormat="false" ht="12.75" hidden="false" customHeight="false" outlineLevel="0" collapsed="false">
      <c r="B88" s="205" t="s">
        <v>283</v>
      </c>
      <c r="C88" s="205" t="n">
        <v>700</v>
      </c>
      <c r="D88" s="205" t="n">
        <v>0.15</v>
      </c>
    </row>
    <row r="89" customFormat="false" ht="12.75" hidden="false" customHeight="false" outlineLevel="0" collapsed="false">
      <c r="B89" s="205" t="s">
        <v>284</v>
      </c>
      <c r="C89" s="205" t="n">
        <v>2000</v>
      </c>
      <c r="D89" s="205" t="n">
        <v>0.5</v>
      </c>
    </row>
    <row r="90" customFormat="false" ht="12.75" hidden="false" customHeight="false" outlineLevel="0" collapsed="false">
      <c r="B90" s="205" t="s">
        <v>285</v>
      </c>
      <c r="C90" s="205" t="n">
        <v>400</v>
      </c>
      <c r="D90" s="205" t="n">
        <v>0.12</v>
      </c>
    </row>
    <row r="91" customFormat="false" ht="12.75" hidden="false" customHeight="false" outlineLevel="0" collapsed="false">
      <c r="B91" s="205" t="s">
        <v>285</v>
      </c>
      <c r="C91" s="205" t="n">
        <v>500</v>
      </c>
      <c r="D91" s="205" t="n">
        <v>0.14</v>
      </c>
    </row>
    <row r="92" customFormat="false" ht="12.75" hidden="false" customHeight="false" outlineLevel="0" collapsed="false">
      <c r="B92" s="205" t="s">
        <v>285</v>
      </c>
      <c r="C92" s="205" t="n">
        <v>600</v>
      </c>
      <c r="D92" s="205" t="n">
        <v>0.16</v>
      </c>
    </row>
    <row r="93" customFormat="false" ht="12.75" hidden="false" customHeight="false" outlineLevel="0" collapsed="false">
      <c r="B93" s="205" t="s">
        <v>285</v>
      </c>
      <c r="C93" s="205" t="n">
        <v>700</v>
      </c>
      <c r="D93" s="205" t="n">
        <v>0.18</v>
      </c>
    </row>
    <row r="94" customFormat="false" ht="12.75" hidden="false" customHeight="false" outlineLevel="0" collapsed="false">
      <c r="B94" s="205" t="s">
        <v>285</v>
      </c>
      <c r="C94" s="205" t="n">
        <v>800</v>
      </c>
      <c r="D94" s="205" t="n">
        <v>0.2</v>
      </c>
    </row>
    <row r="95" customFormat="false" ht="12.75" hidden="false" customHeight="false" outlineLevel="0" collapsed="false">
      <c r="B95" s="205" t="s">
        <v>286</v>
      </c>
      <c r="C95" s="205" t="n">
        <v>800</v>
      </c>
      <c r="D95" s="205" t="n">
        <v>0.25</v>
      </c>
    </row>
    <row r="96" customFormat="false" ht="12.75" hidden="false" customHeight="false" outlineLevel="0" collapsed="false">
      <c r="B96" s="205" t="s">
        <v>286</v>
      </c>
      <c r="C96" s="205" t="n">
        <v>900</v>
      </c>
      <c r="D96" s="205" t="n">
        <v>0.28</v>
      </c>
    </row>
    <row r="97" customFormat="false" ht="12.75" hidden="false" customHeight="false" outlineLevel="0" collapsed="false">
      <c r="B97" s="205" t="s">
        <v>286</v>
      </c>
      <c r="C97" s="205" t="n">
        <v>1000</v>
      </c>
      <c r="D97" s="205" t="n">
        <v>0.32</v>
      </c>
    </row>
    <row r="98" customFormat="false" ht="12.75" hidden="false" customHeight="false" outlineLevel="0" collapsed="false">
      <c r="B98" s="205" t="s">
        <v>286</v>
      </c>
      <c r="C98" s="205" t="n">
        <v>1200</v>
      </c>
      <c r="D98" s="205" t="n">
        <v>0.4</v>
      </c>
    </row>
    <row r="99" customFormat="false" ht="12.75" hidden="false" customHeight="false" outlineLevel="0" collapsed="false">
      <c r="B99" s="205" t="s">
        <v>287</v>
      </c>
      <c r="C99" s="205" t="n">
        <v>600</v>
      </c>
      <c r="D99" s="205" t="n">
        <v>0.5</v>
      </c>
    </row>
    <row r="100" customFormat="false" ht="12.75" hidden="false" customHeight="false" outlineLevel="0" collapsed="false">
      <c r="B100" s="205" t="s">
        <v>287</v>
      </c>
      <c r="C100" s="205" t="n">
        <v>750</v>
      </c>
      <c r="D100" s="205" t="n">
        <v>0.3</v>
      </c>
    </row>
    <row r="101" customFormat="false" ht="12.75" hidden="false" customHeight="false" outlineLevel="0" collapsed="false">
      <c r="B101" s="205" t="s">
        <v>287</v>
      </c>
      <c r="C101" s="205" t="n">
        <v>900</v>
      </c>
      <c r="D101" s="205" t="n">
        <v>0.35</v>
      </c>
    </row>
    <row r="102" customFormat="false" ht="12.75" hidden="false" customHeight="false" outlineLevel="0" collapsed="false">
      <c r="B102" s="205" t="s">
        <v>287</v>
      </c>
      <c r="C102" s="205" t="n">
        <v>1000</v>
      </c>
      <c r="D102" s="205" t="n">
        <v>0.4</v>
      </c>
    </row>
    <row r="103" customFormat="false" ht="12.75" hidden="false" customHeight="false" outlineLevel="0" collapsed="false">
      <c r="B103" s="205" t="s">
        <v>287</v>
      </c>
      <c r="C103" s="205" t="n">
        <v>1200</v>
      </c>
      <c r="D103" s="205" t="n">
        <v>0.5</v>
      </c>
    </row>
    <row r="104" customFormat="false" ht="12.75" hidden="false" customHeight="false" outlineLevel="0" collapsed="false">
      <c r="B104" s="205" t="s">
        <v>288</v>
      </c>
      <c r="C104" s="205" t="n">
        <v>600</v>
      </c>
      <c r="D104" s="205" t="n">
        <v>0.15</v>
      </c>
    </row>
    <row r="105" customFormat="false" ht="12.75" hidden="false" customHeight="false" outlineLevel="0" collapsed="false">
      <c r="B105" s="205" t="s">
        <v>288</v>
      </c>
      <c r="C105" s="205" t="n">
        <v>750</v>
      </c>
      <c r="D105" s="205" t="n">
        <v>0.17</v>
      </c>
    </row>
    <row r="106" customFormat="false" ht="12.75" hidden="false" customHeight="false" outlineLevel="0" collapsed="false">
      <c r="B106" s="205" t="s">
        <v>288</v>
      </c>
      <c r="C106" s="205" t="n">
        <v>900</v>
      </c>
      <c r="D106" s="205" t="n">
        <v>0.19</v>
      </c>
    </row>
    <row r="107" customFormat="false" ht="12.75" hidden="false" customHeight="false" outlineLevel="0" collapsed="false">
      <c r="B107" s="205" t="s">
        <v>289</v>
      </c>
      <c r="C107" s="205" t="n">
        <v>900</v>
      </c>
      <c r="D107" s="205" t="n">
        <v>0.18</v>
      </c>
    </row>
    <row r="108" customFormat="false" ht="12.75" hidden="false" customHeight="false" outlineLevel="0" collapsed="false">
      <c r="B108" s="205" t="s">
        <v>290</v>
      </c>
      <c r="C108" s="205" t="n">
        <v>1200</v>
      </c>
      <c r="D108" s="205" t="n">
        <v>0.43</v>
      </c>
    </row>
    <row r="109" customFormat="false" ht="12.75" hidden="false" customHeight="false" outlineLevel="0" collapsed="false">
      <c r="B109" s="205" t="s">
        <v>290</v>
      </c>
      <c r="C109" s="205" t="n">
        <v>1400</v>
      </c>
      <c r="D109" s="205" t="n">
        <v>0.5</v>
      </c>
    </row>
    <row r="110" customFormat="false" ht="12.75" hidden="false" customHeight="false" outlineLevel="0" collapsed="false">
      <c r="B110" s="205" t="s">
        <v>290</v>
      </c>
      <c r="C110" s="205" t="n">
        <v>1600</v>
      </c>
      <c r="D110" s="205" t="n">
        <v>0.59</v>
      </c>
    </row>
    <row r="111" customFormat="false" ht="12.75" hidden="false" customHeight="false" outlineLevel="0" collapsed="false">
      <c r="B111" s="205" t="s">
        <v>290</v>
      </c>
      <c r="C111" s="205" t="n">
        <v>1800</v>
      </c>
      <c r="D111" s="205" t="n">
        <v>0.7</v>
      </c>
    </row>
    <row r="112" customFormat="false" ht="12.75" hidden="false" customHeight="false" outlineLevel="0" collapsed="false">
      <c r="B112" s="205" t="s">
        <v>290</v>
      </c>
      <c r="C112" s="205" t="n">
        <v>2000</v>
      </c>
      <c r="D112" s="205" t="n">
        <v>0.83</v>
      </c>
    </row>
    <row r="113" customFormat="false" ht="12.75" hidden="false" customHeight="false" outlineLevel="0" collapsed="false">
      <c r="B113" s="205" t="s">
        <v>290</v>
      </c>
      <c r="C113" s="205" t="n">
        <v>2200</v>
      </c>
      <c r="D113" s="205" t="n">
        <v>1.03</v>
      </c>
    </row>
    <row r="114" customFormat="false" ht="12.75" hidden="false" customHeight="false" outlineLevel="0" collapsed="false">
      <c r="B114" s="205" t="s">
        <v>291</v>
      </c>
      <c r="C114" s="205" t="n">
        <v>700</v>
      </c>
      <c r="D114" s="205" t="n">
        <v>0.3</v>
      </c>
    </row>
    <row r="115" customFormat="false" ht="12.75" hidden="false" customHeight="false" outlineLevel="0" collapsed="false">
      <c r="B115" s="205" t="s">
        <v>291</v>
      </c>
      <c r="C115" s="205" t="n">
        <v>800</v>
      </c>
      <c r="D115" s="205" t="n">
        <v>0.33</v>
      </c>
    </row>
    <row r="116" customFormat="false" ht="12.75" hidden="false" customHeight="false" outlineLevel="0" collapsed="false">
      <c r="B116" s="205" t="s">
        <v>291</v>
      </c>
      <c r="C116" s="205" t="n">
        <v>900</v>
      </c>
      <c r="D116" s="205" t="n">
        <v>0.3</v>
      </c>
    </row>
    <row r="117" customFormat="false" ht="12.75" hidden="false" customHeight="false" outlineLevel="0" collapsed="false">
      <c r="B117" s="205" t="s">
        <v>291</v>
      </c>
      <c r="C117" s="205" t="n">
        <v>1000</v>
      </c>
      <c r="D117" s="205" t="n">
        <v>0.39</v>
      </c>
    </row>
    <row r="118" customFormat="false" ht="12.75" hidden="false" customHeight="false" outlineLevel="0" collapsed="false">
      <c r="B118" s="205" t="s">
        <v>292</v>
      </c>
      <c r="C118" s="205" t="n">
        <v>700</v>
      </c>
      <c r="D118" s="205" t="n">
        <v>0.26</v>
      </c>
    </row>
    <row r="119" customFormat="false" ht="12.75" hidden="false" customHeight="false" outlineLevel="0" collapsed="false">
      <c r="B119" s="205" t="s">
        <v>292</v>
      </c>
      <c r="C119" s="205" t="n">
        <v>800</v>
      </c>
      <c r="D119" s="205" t="n">
        <v>0.28</v>
      </c>
    </row>
    <row r="120" customFormat="false" ht="12.75" hidden="false" customHeight="false" outlineLevel="0" collapsed="false">
      <c r="B120" s="205" t="s">
        <v>292</v>
      </c>
      <c r="C120" s="205" t="n">
        <v>900</v>
      </c>
      <c r="D120" s="205" t="n">
        <v>0.31</v>
      </c>
    </row>
    <row r="121" customFormat="false" ht="12.75" hidden="false" customHeight="false" outlineLevel="0" collapsed="false">
      <c r="B121" s="205" t="s">
        <v>292</v>
      </c>
      <c r="C121" s="205" t="n">
        <v>1000</v>
      </c>
      <c r="D121" s="205" t="n">
        <v>0.34</v>
      </c>
    </row>
    <row r="122" customFormat="false" ht="12.75" hidden="false" customHeight="false" outlineLevel="0" collapsed="false">
      <c r="B122" s="205" t="s">
        <v>293</v>
      </c>
      <c r="C122" s="205" t="n">
        <v>1000</v>
      </c>
      <c r="D122" s="205" t="n">
        <v>0.39</v>
      </c>
    </row>
    <row r="123" customFormat="false" ht="12.75" hidden="false" customHeight="false" outlineLevel="0" collapsed="false">
      <c r="B123" s="205" t="s">
        <v>294</v>
      </c>
      <c r="C123" s="205" t="n">
        <v>1000</v>
      </c>
      <c r="D123" s="205" t="n">
        <v>0.43</v>
      </c>
    </row>
    <row r="124" customFormat="false" ht="12.75" hidden="false" customHeight="false" outlineLevel="0" collapsed="false">
      <c r="B124" s="205" t="s">
        <v>294</v>
      </c>
      <c r="C124" s="205" t="n">
        <v>1200</v>
      </c>
      <c r="D124" s="205" t="n">
        <v>0.49</v>
      </c>
    </row>
    <row r="125" customFormat="false" ht="12.75" hidden="false" customHeight="false" outlineLevel="0" collapsed="false">
      <c r="B125" s="205" t="s">
        <v>294</v>
      </c>
      <c r="C125" s="205" t="n">
        <v>1400</v>
      </c>
      <c r="D125" s="205" t="n">
        <v>0.6</v>
      </c>
    </row>
    <row r="126" customFormat="false" ht="12.75" hidden="false" customHeight="false" outlineLevel="0" collapsed="false">
      <c r="B126" s="205" t="s">
        <v>294</v>
      </c>
      <c r="C126" s="205" t="n">
        <v>1600</v>
      </c>
      <c r="D126" s="205" t="n">
        <v>0.68</v>
      </c>
    </row>
    <row r="127" customFormat="false" ht="12.75" hidden="false" customHeight="false" outlineLevel="0" collapsed="false">
      <c r="B127" s="205" t="s">
        <v>294</v>
      </c>
      <c r="C127" s="205" t="n">
        <v>1800</v>
      </c>
      <c r="D127" s="205" t="n">
        <v>0.85</v>
      </c>
    </row>
    <row r="128" customFormat="false" ht="12.75" hidden="false" customHeight="false" outlineLevel="0" collapsed="false">
      <c r="B128" s="205" t="s">
        <v>294</v>
      </c>
      <c r="C128" s="205" t="n">
        <v>2000</v>
      </c>
      <c r="D128" s="205" t="n">
        <v>0.95</v>
      </c>
    </row>
    <row r="129" customFormat="false" ht="12.75" hidden="false" customHeight="false" outlineLevel="0" collapsed="false">
      <c r="B129" s="205" t="s">
        <v>295</v>
      </c>
      <c r="C129" s="205" t="n">
        <v>400</v>
      </c>
      <c r="D129" s="205" t="n">
        <v>0.17</v>
      </c>
    </row>
    <row r="130" customFormat="false" ht="12.75" hidden="false" customHeight="false" outlineLevel="0" collapsed="false">
      <c r="B130" s="205" t="s">
        <v>295</v>
      </c>
      <c r="C130" s="205" t="n">
        <v>500</v>
      </c>
      <c r="D130" s="205" t="n">
        <v>0.19</v>
      </c>
    </row>
    <row r="131" customFormat="false" ht="12.75" hidden="false" customHeight="false" outlineLevel="0" collapsed="false">
      <c r="B131" s="205" t="s">
        <v>295</v>
      </c>
      <c r="C131" s="205" t="n">
        <v>600</v>
      </c>
      <c r="D131" s="205" t="n">
        <v>0.21</v>
      </c>
    </row>
    <row r="132" customFormat="false" ht="12.75" hidden="false" customHeight="false" outlineLevel="0" collapsed="false">
      <c r="B132" s="205" t="s">
        <v>295</v>
      </c>
      <c r="C132" s="205" t="n">
        <v>700</v>
      </c>
      <c r="D132" s="205" t="n">
        <v>0.23</v>
      </c>
    </row>
    <row r="133" customFormat="false" ht="12.75" hidden="false" customHeight="false" outlineLevel="0" collapsed="false">
      <c r="B133" s="205" t="s">
        <v>295</v>
      </c>
      <c r="C133" s="205" t="n">
        <v>800</v>
      </c>
      <c r="D133" s="205" t="n">
        <v>0.25</v>
      </c>
    </row>
    <row r="134" customFormat="false" ht="12.75" hidden="false" customHeight="false" outlineLevel="0" collapsed="false">
      <c r="B134" s="205" t="s">
        <v>296</v>
      </c>
      <c r="C134" s="205" t="n">
        <v>400</v>
      </c>
      <c r="D134" s="205" t="n">
        <v>0.14</v>
      </c>
    </row>
    <row r="135" customFormat="false" ht="12.75" hidden="false" customHeight="false" outlineLevel="0" collapsed="false">
      <c r="B135" s="205" t="s">
        <v>296</v>
      </c>
      <c r="C135" s="205" t="n">
        <v>500</v>
      </c>
      <c r="D135" s="205" t="n">
        <v>0.16</v>
      </c>
    </row>
    <row r="136" customFormat="false" ht="12.75" hidden="false" customHeight="false" outlineLevel="0" collapsed="false">
      <c r="B136" s="205" t="s">
        <v>296</v>
      </c>
      <c r="C136" s="205" t="n">
        <v>600</v>
      </c>
      <c r="D136" s="205" t="n">
        <v>0.19</v>
      </c>
    </row>
    <row r="137" customFormat="false" ht="12.75" hidden="false" customHeight="false" outlineLevel="0" collapsed="false">
      <c r="B137" s="205" t="s">
        <v>296</v>
      </c>
      <c r="C137" s="205" t="n">
        <v>700</v>
      </c>
      <c r="D137" s="205" t="n">
        <v>0.21</v>
      </c>
    </row>
    <row r="138" customFormat="false" ht="12.75" hidden="false" customHeight="false" outlineLevel="0" collapsed="false">
      <c r="B138" s="205" t="s">
        <v>296</v>
      </c>
      <c r="C138" s="205" t="n">
        <v>800</v>
      </c>
      <c r="D138" s="205" t="n">
        <v>0.23</v>
      </c>
    </row>
    <row r="139" customFormat="false" ht="12.75" hidden="false" customHeight="false" outlineLevel="0" collapsed="false">
      <c r="B139" s="205" t="s">
        <v>297</v>
      </c>
      <c r="C139" s="205" t="n">
        <v>500</v>
      </c>
      <c r="D139" s="205" t="n">
        <v>0.28</v>
      </c>
    </row>
    <row r="140" customFormat="false" ht="12.75" hidden="false" customHeight="false" outlineLevel="0" collapsed="false">
      <c r="B140" s="205" t="s">
        <v>297</v>
      </c>
      <c r="C140" s="205" t="n">
        <v>600</v>
      </c>
      <c r="D140" s="205" t="n">
        <v>0.3</v>
      </c>
    </row>
    <row r="141" customFormat="false" ht="12.75" hidden="false" customHeight="false" outlineLevel="0" collapsed="false">
      <c r="B141" s="205" t="s">
        <v>297</v>
      </c>
      <c r="C141" s="205" t="n">
        <v>700</v>
      </c>
      <c r="D141" s="205" t="n">
        <v>0.32</v>
      </c>
    </row>
    <row r="142" customFormat="false" ht="12.75" hidden="false" customHeight="false" outlineLevel="0" collapsed="false">
      <c r="B142" s="205" t="s">
        <v>297</v>
      </c>
      <c r="C142" s="205" t="n">
        <v>800</v>
      </c>
      <c r="D142" s="205" t="n">
        <v>0.34</v>
      </c>
    </row>
    <row r="143" customFormat="false" ht="12.75" hidden="false" customHeight="false" outlineLevel="0" collapsed="false">
      <c r="B143" s="205" t="s">
        <v>297</v>
      </c>
      <c r="C143" s="205" t="n">
        <v>900</v>
      </c>
      <c r="D143" s="205" t="n">
        <v>0.37</v>
      </c>
    </row>
    <row r="144" customFormat="false" ht="12.75" hidden="false" customHeight="false" outlineLevel="0" collapsed="false">
      <c r="B144" s="205" t="s">
        <v>297</v>
      </c>
      <c r="C144" s="205" t="n">
        <v>1000</v>
      </c>
      <c r="D144" s="205" t="n">
        <v>0.4</v>
      </c>
    </row>
    <row r="145" customFormat="false" ht="12.75" hidden="false" customHeight="false" outlineLevel="0" collapsed="false">
      <c r="B145" s="205" t="s">
        <v>297</v>
      </c>
      <c r="C145" s="205" t="n">
        <v>1200</v>
      </c>
      <c r="D145" s="205" t="n">
        <v>0.46</v>
      </c>
    </row>
    <row r="146" customFormat="false" ht="12.75" hidden="false" customHeight="false" outlineLevel="0" collapsed="false">
      <c r="B146" s="205" t="s">
        <v>297</v>
      </c>
      <c r="C146" s="205" t="n">
        <v>1400</v>
      </c>
      <c r="D146" s="205" t="n">
        <v>0.54</v>
      </c>
    </row>
    <row r="147" customFormat="false" ht="12.75" hidden="false" customHeight="false" outlineLevel="0" collapsed="false">
      <c r="B147" s="205" t="s">
        <v>297</v>
      </c>
      <c r="C147" s="205" t="n">
        <v>1600</v>
      </c>
      <c r="D147" s="205" t="n">
        <v>0.63</v>
      </c>
    </row>
    <row r="148" customFormat="false" ht="12.75" hidden="false" customHeight="false" outlineLevel="0" collapsed="false">
      <c r="B148" s="205" t="s">
        <v>297</v>
      </c>
      <c r="C148" s="205" t="n">
        <v>1800</v>
      </c>
      <c r="D148" s="205" t="n">
        <v>0.75</v>
      </c>
    </row>
    <row r="149" customFormat="false" ht="12.75" hidden="false" customHeight="false" outlineLevel="0" collapsed="false">
      <c r="B149" s="205" t="s">
        <v>297</v>
      </c>
      <c r="C149" s="205" t="n">
        <v>2000</v>
      </c>
      <c r="D149" s="205" t="n">
        <v>0.85</v>
      </c>
    </row>
    <row r="150" customFormat="false" ht="12.75" hidden="false" customHeight="false" outlineLevel="0" collapsed="false">
      <c r="B150" s="205" t="s">
        <v>297</v>
      </c>
      <c r="C150" s="205" t="n">
        <v>2200</v>
      </c>
      <c r="D150" s="205" t="n">
        <v>1.03</v>
      </c>
    </row>
    <row r="151" customFormat="false" ht="12.75" hidden="false" customHeight="false" outlineLevel="0" collapsed="false">
      <c r="B151" s="205" t="s">
        <v>298</v>
      </c>
      <c r="C151" s="205" t="n">
        <v>500</v>
      </c>
      <c r="D151" s="205" t="n">
        <v>0.25</v>
      </c>
    </row>
    <row r="152" customFormat="false" ht="12.75" hidden="false" customHeight="false" outlineLevel="0" collapsed="false">
      <c r="B152" s="205" t="s">
        <v>298</v>
      </c>
      <c r="C152" s="205" t="n">
        <v>600</v>
      </c>
      <c r="D152" s="205" t="n">
        <v>0.28</v>
      </c>
    </row>
    <row r="153" customFormat="false" ht="12.75" hidden="false" customHeight="false" outlineLevel="0" collapsed="false">
      <c r="B153" s="205" t="s">
        <v>298</v>
      </c>
      <c r="C153" s="205" t="n">
        <v>700</v>
      </c>
      <c r="D153" s="205" t="n">
        <v>0.3</v>
      </c>
    </row>
    <row r="154" customFormat="false" ht="12.75" hidden="false" customHeight="false" outlineLevel="0" collapsed="false">
      <c r="B154" s="205" t="s">
        <v>298</v>
      </c>
      <c r="C154" s="205" t="n">
        <v>800</v>
      </c>
      <c r="D154" s="205" t="n">
        <v>0.33</v>
      </c>
    </row>
    <row r="155" customFormat="false" ht="12.75" hidden="false" customHeight="false" outlineLevel="0" collapsed="false">
      <c r="B155" s="205" t="s">
        <v>298</v>
      </c>
      <c r="C155" s="205" t="n">
        <v>900</v>
      </c>
      <c r="D155" s="205" t="n">
        <v>0.37</v>
      </c>
    </row>
    <row r="156" customFormat="false" ht="12.75" hidden="false" customHeight="false" outlineLevel="0" collapsed="false">
      <c r="B156" s="205" t="s">
        <v>298</v>
      </c>
      <c r="C156" s="205" t="n">
        <v>1000</v>
      </c>
      <c r="D156" s="205" t="n">
        <v>0.4</v>
      </c>
    </row>
    <row r="157" customFormat="false" ht="12.75" hidden="false" customHeight="false" outlineLevel="0" collapsed="false">
      <c r="B157" s="205" t="s">
        <v>298</v>
      </c>
      <c r="C157" s="205" t="n">
        <v>1200</v>
      </c>
      <c r="D157" s="205" t="n">
        <v>0.46</v>
      </c>
    </row>
    <row r="158" customFormat="false" ht="12.75" hidden="false" customHeight="false" outlineLevel="0" collapsed="false">
      <c r="B158" s="205" t="s">
        <v>299</v>
      </c>
      <c r="C158" s="205" t="n">
        <v>500</v>
      </c>
      <c r="D158" s="205" t="n">
        <v>0.22</v>
      </c>
    </row>
    <row r="159" customFormat="false" ht="12.75" hidden="false" customHeight="false" outlineLevel="0" collapsed="false">
      <c r="B159" s="205" t="s">
        <v>299</v>
      </c>
      <c r="C159" s="205" t="n">
        <v>600</v>
      </c>
      <c r="D159" s="205" t="n">
        <v>0.25</v>
      </c>
    </row>
    <row r="160" customFormat="false" ht="12.75" hidden="false" customHeight="false" outlineLevel="0" collapsed="false">
      <c r="B160" s="205" t="s">
        <v>299</v>
      </c>
      <c r="C160" s="205" t="n">
        <v>700</v>
      </c>
      <c r="D160" s="205" t="n">
        <v>0.26</v>
      </c>
    </row>
    <row r="161" customFormat="false" ht="12.75" hidden="false" customHeight="false" outlineLevel="0" collapsed="false">
      <c r="B161" s="205" t="s">
        <v>299</v>
      </c>
      <c r="C161" s="205" t="n">
        <v>800</v>
      </c>
      <c r="D161" s="205" t="n">
        <v>0.3</v>
      </c>
    </row>
    <row r="162" customFormat="false" ht="12.75" hidden="false" customHeight="false" outlineLevel="0" collapsed="false">
      <c r="B162" s="205" t="s">
        <v>300</v>
      </c>
      <c r="C162" s="205" t="n">
        <v>500</v>
      </c>
      <c r="D162" s="205" t="n">
        <v>0.25</v>
      </c>
    </row>
    <row r="163" customFormat="false" ht="12.75" hidden="false" customHeight="false" outlineLevel="0" collapsed="false">
      <c r="B163" s="205" t="s">
        <v>301</v>
      </c>
      <c r="C163" s="205" t="n">
        <v>600</v>
      </c>
      <c r="D163" s="205" t="n">
        <v>0.28</v>
      </c>
    </row>
    <row r="164" customFormat="false" ht="12.75" hidden="false" customHeight="false" outlineLevel="0" collapsed="false">
      <c r="B164" s="205" t="s">
        <v>301</v>
      </c>
      <c r="C164" s="205" t="n">
        <v>700</v>
      </c>
      <c r="D164" s="205" t="n">
        <v>0.3</v>
      </c>
    </row>
    <row r="165" customFormat="false" ht="12.75" hidden="false" customHeight="false" outlineLevel="0" collapsed="false">
      <c r="B165" s="205" t="s">
        <v>301</v>
      </c>
      <c r="C165" s="205" t="n">
        <v>900</v>
      </c>
      <c r="D165" s="205" t="n">
        <v>0.38</v>
      </c>
    </row>
    <row r="166" customFormat="false" ht="12.75" hidden="false" customHeight="false" outlineLevel="0" collapsed="false">
      <c r="B166" s="205" t="s">
        <v>301</v>
      </c>
      <c r="C166" s="205" t="n">
        <v>1000</v>
      </c>
      <c r="D166" s="205" t="n">
        <v>0.41</v>
      </c>
    </row>
    <row r="167" customFormat="false" ht="12.75" hidden="false" customHeight="false" outlineLevel="0" collapsed="false">
      <c r="B167" s="205" t="s">
        <v>302</v>
      </c>
      <c r="C167" s="205" t="n">
        <v>1000</v>
      </c>
      <c r="D167" s="205" t="n">
        <v>0.15</v>
      </c>
    </row>
    <row r="168" customFormat="false" ht="12.75" hidden="false" customHeight="false" outlineLevel="0" collapsed="false">
      <c r="B168" s="205" t="s">
        <v>303</v>
      </c>
      <c r="C168" s="205" t="n">
        <v>700</v>
      </c>
      <c r="D168" s="205" t="n">
        <v>0.07</v>
      </c>
    </row>
    <row r="169" customFormat="false" ht="12.75" hidden="false" customHeight="false" outlineLevel="0" collapsed="false">
      <c r="B169" s="205" t="s">
        <v>304</v>
      </c>
      <c r="C169" s="205" t="n">
        <v>1500</v>
      </c>
      <c r="D169" s="205" t="n">
        <v>0.2</v>
      </c>
    </row>
    <row r="170" customFormat="false" ht="12.75" hidden="false" customHeight="false" outlineLevel="0" collapsed="false">
      <c r="B170" s="205" t="s">
        <v>305</v>
      </c>
      <c r="C170" s="205" t="n">
        <v>250</v>
      </c>
      <c r="D170" s="205" t="n">
        <v>0.6</v>
      </c>
    </row>
    <row r="171" customFormat="false" ht="12.75" hidden="false" customHeight="false" outlineLevel="0" collapsed="false">
      <c r="B171" s="205" t="s">
        <v>306</v>
      </c>
      <c r="C171" s="205" t="n">
        <v>200</v>
      </c>
      <c r="D171" s="205" t="n">
        <v>0.06</v>
      </c>
    </row>
    <row r="172" customFormat="false" ht="12.75" hidden="false" customHeight="false" outlineLevel="0" collapsed="false">
      <c r="B172" s="205" t="s">
        <v>307</v>
      </c>
      <c r="C172" s="205" t="n">
        <v>2000</v>
      </c>
      <c r="D172" s="205" t="n">
        <v>0.17</v>
      </c>
    </row>
    <row r="173" customFormat="false" ht="12.75" hidden="false" customHeight="false" outlineLevel="0" collapsed="false">
      <c r="B173" s="205" t="s">
        <v>308</v>
      </c>
      <c r="C173" s="205" t="n">
        <v>1100</v>
      </c>
      <c r="D173" s="205" t="n">
        <v>0.17</v>
      </c>
    </row>
    <row r="174" customFormat="false" ht="12.75" hidden="false" customHeight="false" outlineLevel="0" collapsed="false">
      <c r="B174" s="205" t="s">
        <v>309</v>
      </c>
      <c r="C174" s="205" t="n">
        <v>460</v>
      </c>
      <c r="D174" s="205" t="n">
        <v>0.08</v>
      </c>
    </row>
    <row r="175" customFormat="false" ht="12.75" hidden="false" customHeight="false" outlineLevel="0" collapsed="false">
      <c r="B175" s="205" t="s">
        <v>310</v>
      </c>
      <c r="C175" s="205" t="n">
        <v>570</v>
      </c>
      <c r="D175" s="205" t="n">
        <v>0.13</v>
      </c>
    </row>
    <row r="176" customFormat="false" ht="12.75" hidden="false" customHeight="false" outlineLevel="0" collapsed="false">
      <c r="B176" s="205" t="s">
        <v>311</v>
      </c>
      <c r="C176" s="205" t="n">
        <v>15</v>
      </c>
      <c r="D176" s="205" t="n">
        <v>0.034</v>
      </c>
    </row>
    <row r="177" customFormat="false" ht="12.75" hidden="false" customHeight="false" outlineLevel="0" collapsed="false">
      <c r="B177" s="205" t="s">
        <v>312</v>
      </c>
      <c r="C177" s="205" t="n">
        <v>30</v>
      </c>
      <c r="D177" s="205" t="n">
        <v>0.034</v>
      </c>
    </row>
    <row r="178" customFormat="false" ht="12.75" hidden="false" customHeight="false" outlineLevel="0" collapsed="false">
      <c r="B178" s="205" t="s">
        <v>313</v>
      </c>
      <c r="C178" s="205" t="n">
        <v>200</v>
      </c>
      <c r="D178" s="205" t="n">
        <v>0.034</v>
      </c>
    </row>
    <row r="179" customFormat="false" ht="12.75" hidden="false" customHeight="false" outlineLevel="0" collapsed="false">
      <c r="B179" s="205" t="s">
        <v>314</v>
      </c>
      <c r="C179" s="205" t="n">
        <v>200</v>
      </c>
      <c r="D179" s="205" t="n">
        <v>0.04</v>
      </c>
    </row>
    <row r="180" customFormat="false" ht="12.75" hidden="false" customHeight="false" outlineLevel="0" collapsed="false">
      <c r="B180" s="205" t="s">
        <v>315</v>
      </c>
      <c r="C180" s="205" t="n">
        <v>150</v>
      </c>
      <c r="D180" s="205" t="n">
        <v>0.5</v>
      </c>
    </row>
    <row r="181" customFormat="false" ht="12.75" hidden="false" customHeight="false" outlineLevel="0" collapsed="false">
      <c r="B181" s="205" t="s">
        <v>316</v>
      </c>
      <c r="C181" s="205" t="n">
        <v>250</v>
      </c>
      <c r="D181" s="205" t="n">
        <v>0.043</v>
      </c>
    </row>
    <row r="182" customFormat="false" ht="12.75" hidden="false" customHeight="false" outlineLevel="0" collapsed="false">
      <c r="B182" s="205" t="s">
        <v>316</v>
      </c>
      <c r="C182" s="205" t="n">
        <v>300</v>
      </c>
      <c r="D182" s="205" t="n">
        <v>0.047</v>
      </c>
    </row>
    <row r="183" customFormat="false" ht="12.75" hidden="false" customHeight="false" outlineLevel="0" collapsed="false">
      <c r="B183" s="205" t="s">
        <v>317</v>
      </c>
      <c r="C183" s="205" t="n">
        <v>200</v>
      </c>
      <c r="D183" s="205" t="n">
        <v>0.05</v>
      </c>
    </row>
    <row r="184" customFormat="false" ht="12.75" hidden="false" customHeight="false" outlineLevel="0" collapsed="false">
      <c r="B184" s="205" t="s">
        <v>318</v>
      </c>
      <c r="C184" s="205" t="n">
        <v>1500</v>
      </c>
      <c r="D184" s="205" t="n">
        <v>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63.56"/>
    <col collapsed="false" customWidth="true" hidden="false" outlineLevel="0" max="3" min="3" style="205" width="11.85"/>
    <col collapsed="false" customWidth="false" hidden="false" outlineLevel="0" max="257" min="4" style="205" width="9.14"/>
  </cols>
  <sheetData>
    <row r="4" customFormat="false" ht="12.75" hidden="false" customHeight="false" outlineLevel="0" collapsed="false">
      <c r="B4" s="206" t="s">
        <v>319</v>
      </c>
    </row>
    <row r="7" customFormat="false" ht="38.25" hidden="false" customHeight="false" outlineLevel="0" collapsed="false">
      <c r="B7" s="208" t="s">
        <v>320</v>
      </c>
      <c r="C7" s="207" t="s">
        <v>321</v>
      </c>
    </row>
    <row r="8" customFormat="false" ht="12.75" hidden="false" customHeight="false" outlineLevel="0" collapsed="false">
      <c r="B8" s="206" t="s">
        <v>322</v>
      </c>
    </row>
    <row r="9" customFormat="false" ht="12.75" hidden="false" customHeight="false" outlineLevel="0" collapsed="false">
      <c r="B9" s="205" t="s">
        <v>323</v>
      </c>
      <c r="C9" s="205" t="n">
        <v>4.5</v>
      </c>
    </row>
    <row r="10" customFormat="false" ht="12.75" hidden="false" customHeight="false" outlineLevel="0" collapsed="false">
      <c r="B10" s="205" t="s">
        <v>324</v>
      </c>
      <c r="C10" s="205" t="n">
        <v>2.8</v>
      </c>
    </row>
    <row r="11" customFormat="false" ht="12.75" hidden="false" customHeight="false" outlineLevel="0" collapsed="false">
      <c r="B11" s="205" t="s">
        <v>325</v>
      </c>
      <c r="C11" s="205" t="n">
        <v>2.5</v>
      </c>
    </row>
    <row r="12" customFormat="false" ht="12.75" hidden="false" customHeight="false" outlineLevel="0" collapsed="false">
      <c r="B12" s="205" t="s">
        <v>326</v>
      </c>
      <c r="C12" s="205" t="n">
        <v>3</v>
      </c>
    </row>
    <row r="13" customFormat="false" ht="12.75" hidden="false" customHeight="false" outlineLevel="0" collapsed="false">
      <c r="B13" s="205" t="s">
        <v>327</v>
      </c>
      <c r="C13" s="205" t="n">
        <v>2.2</v>
      </c>
    </row>
    <row r="14" customFormat="false" ht="12.75" hidden="false" customHeight="false" outlineLevel="0" collapsed="false">
      <c r="B14" s="205" t="s">
        <v>328</v>
      </c>
      <c r="C14" s="205" t="n">
        <v>2.2</v>
      </c>
    </row>
    <row r="15" customFormat="false" ht="12.75" hidden="false" customHeight="false" outlineLevel="0" collapsed="false">
      <c r="B15" s="206" t="s">
        <v>329</v>
      </c>
    </row>
    <row r="16" customFormat="false" ht="12.75" hidden="false" customHeight="false" outlineLevel="0" collapsed="false">
      <c r="B16" s="205" t="s">
        <v>323</v>
      </c>
      <c r="C16" s="205" t="n">
        <v>5</v>
      </c>
    </row>
    <row r="17" customFormat="false" ht="12.75" hidden="false" customHeight="false" outlineLevel="0" collapsed="false">
      <c r="B17" s="205" t="s">
        <v>324</v>
      </c>
      <c r="C17" s="205" t="n">
        <v>3.4</v>
      </c>
    </row>
    <row r="18" customFormat="false" ht="12.75" hidden="false" customHeight="false" outlineLevel="0" collapsed="false">
      <c r="B18" s="205" t="s">
        <v>325</v>
      </c>
      <c r="C18" s="205" t="n">
        <v>3.1</v>
      </c>
    </row>
    <row r="19" customFormat="false" ht="12.75" hidden="false" customHeight="false" outlineLevel="0" collapsed="false">
      <c r="B19" s="205" t="s">
        <v>327</v>
      </c>
      <c r="C19" s="205" t="n">
        <v>3</v>
      </c>
    </row>
    <row r="20" customFormat="false" ht="12.75" hidden="false" customHeight="false" outlineLevel="0" collapsed="false">
      <c r="B20" s="205" t="s">
        <v>328</v>
      </c>
      <c r="C20" s="205" t="n">
        <v>2.8</v>
      </c>
    </row>
    <row r="21" customFormat="false" ht="12.75" hidden="false" customHeight="false" outlineLevel="0" collapsed="false">
      <c r="B21" s="205" t="s">
        <v>330</v>
      </c>
      <c r="C21" s="205" t="n">
        <v>5</v>
      </c>
    </row>
    <row r="22" customFormat="false" ht="12.75" hidden="false" customHeight="false" outlineLevel="0" collapsed="false">
      <c r="B22" s="205" t="s">
        <v>331</v>
      </c>
      <c r="C22" s="205" t="n">
        <v>3</v>
      </c>
    </row>
    <row r="23" customFormat="false" ht="12.75" hidden="false" customHeight="false" outlineLevel="0" collapsed="false">
      <c r="B23" s="206" t="s">
        <v>332</v>
      </c>
    </row>
    <row r="24" customFormat="false" ht="12.75" hidden="false" customHeight="false" outlineLevel="0" collapsed="false">
      <c r="B24" s="205" t="s">
        <v>333</v>
      </c>
      <c r="C24" s="205" t="n">
        <v>4.3</v>
      </c>
    </row>
    <row r="25" customFormat="false" ht="12.75" hidden="false" customHeight="false" outlineLevel="0" collapsed="false">
      <c r="B25" s="205" t="s">
        <v>334</v>
      </c>
      <c r="C25" s="205" t="n">
        <v>2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65.56"/>
    <col collapsed="false" customWidth="true" hidden="false" outlineLevel="0" max="3" min="3" style="205" width="11.42"/>
    <col collapsed="false" customWidth="false" hidden="false" outlineLevel="0" max="257" min="4" style="205" width="9.14"/>
  </cols>
  <sheetData>
    <row r="4" customFormat="false" ht="12.75" hidden="false" customHeight="false" outlineLevel="0" collapsed="false">
      <c r="B4" s="206" t="s">
        <v>335</v>
      </c>
    </row>
    <row r="8" customFormat="false" ht="38.25" hidden="false" customHeight="false" outlineLevel="0" collapsed="false">
      <c r="B8" s="208" t="s">
        <v>336</v>
      </c>
      <c r="C8" s="207" t="s">
        <v>337</v>
      </c>
    </row>
    <row r="9" customFormat="false" ht="12.75" hidden="false" customHeight="false" outlineLevel="0" collapsed="false">
      <c r="B9" s="205" t="s">
        <v>338</v>
      </c>
      <c r="C9" s="205" t="n">
        <v>7</v>
      </c>
    </row>
    <row r="10" customFormat="false" ht="12.75" hidden="false" customHeight="false" outlineLevel="0" collapsed="false">
      <c r="B10" s="205" t="s">
        <v>339</v>
      </c>
      <c r="C10" s="205" t="n">
        <v>10</v>
      </c>
    </row>
    <row r="11" customFormat="false" ht="12.75" hidden="false" customHeight="false" outlineLevel="0" collapsed="false">
      <c r="B11" s="205" t="s">
        <v>340</v>
      </c>
      <c r="C11" s="205" t="n">
        <v>7</v>
      </c>
    </row>
    <row r="12" customFormat="false" ht="12.75" hidden="false" customHeight="false" outlineLevel="0" collapsed="false">
      <c r="B12" s="205" t="s">
        <v>341</v>
      </c>
      <c r="C12" s="205" t="n">
        <v>5</v>
      </c>
    </row>
    <row r="13" customFormat="false" ht="12.75" hidden="false" customHeight="false" outlineLevel="0" collapsed="false">
      <c r="B13" s="205" t="s">
        <v>342</v>
      </c>
      <c r="C13" s="205" t="n">
        <v>20</v>
      </c>
    </row>
    <row r="14" customFormat="false" ht="12.75" hidden="false" customHeight="false" outlineLevel="0" collapsed="false">
      <c r="B14" s="205" t="s">
        <v>343</v>
      </c>
      <c r="C14" s="209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37.99"/>
    <col collapsed="false" customWidth="false" hidden="false" outlineLevel="0" max="257" min="3" style="205" width="9.14"/>
  </cols>
  <sheetData>
    <row r="6" customFormat="false" ht="12.75" hidden="false" customHeight="false" outlineLevel="0" collapsed="false">
      <c r="B6" s="206" t="s">
        <v>345</v>
      </c>
    </row>
    <row r="11" customFormat="false" ht="25.5" hidden="false" customHeight="false" outlineLevel="0" collapsed="false">
      <c r="B11" s="210" t="s">
        <v>346</v>
      </c>
    </row>
    <row r="12" customFormat="false" ht="12.75" hidden="false" customHeight="false" outlineLevel="0" collapsed="false">
      <c r="B12" s="206" t="s">
        <v>347</v>
      </c>
      <c r="C12" s="211" t="s">
        <v>348</v>
      </c>
      <c r="D12" s="211"/>
      <c r="E12" s="211"/>
      <c r="F12" s="211"/>
      <c r="G12" s="211"/>
      <c r="H12" s="211"/>
      <c r="I12" s="211"/>
    </row>
    <row r="13" customFormat="false" ht="12.75" hidden="false" customHeight="false" outlineLevel="0" collapsed="false">
      <c r="C13" s="205" t="n">
        <v>0.5</v>
      </c>
      <c r="D13" s="205" t="n">
        <v>1</v>
      </c>
      <c r="E13" s="205" t="n">
        <v>2</v>
      </c>
      <c r="F13" s="205" t="n">
        <v>5</v>
      </c>
      <c r="G13" s="205" t="n">
        <v>10</v>
      </c>
      <c r="H13" s="205" t="n">
        <v>15</v>
      </c>
      <c r="I13" s="205" t="n">
        <v>20</v>
      </c>
    </row>
    <row r="14" customFormat="false" ht="12.75" hidden="false" customHeight="false" outlineLevel="0" collapsed="false">
      <c r="B14" s="205" t="s">
        <v>349</v>
      </c>
      <c r="C14" s="205" t="n">
        <v>0.13</v>
      </c>
      <c r="D14" s="205" t="n">
        <v>0.16</v>
      </c>
      <c r="E14" s="205" t="n">
        <v>0.19</v>
      </c>
      <c r="F14" s="205" t="n">
        <v>0.21</v>
      </c>
      <c r="G14" s="205" t="n">
        <v>0.2</v>
      </c>
      <c r="H14" s="205" t="n">
        <v>0.19</v>
      </c>
      <c r="I14" s="205" t="n">
        <v>0.19</v>
      </c>
    </row>
    <row r="15" customFormat="false" ht="12.75" hidden="false" customHeight="false" outlineLevel="0" collapsed="false">
      <c r="B15" s="205" t="s">
        <v>350</v>
      </c>
      <c r="C15" s="205" t="n">
        <v>0.13</v>
      </c>
      <c r="D15" s="205" t="n">
        <v>0.16</v>
      </c>
      <c r="E15" s="205" t="n">
        <v>0.17</v>
      </c>
      <c r="F15" s="205" t="n">
        <v>0.19</v>
      </c>
      <c r="G15" s="205" t="n">
        <v>0.19</v>
      </c>
      <c r="H15" s="205" t="n">
        <v>0.19</v>
      </c>
      <c r="I15" s="205" t="n">
        <v>0.19</v>
      </c>
    </row>
    <row r="16" customFormat="false" ht="12.75" hidden="false" customHeight="false" outlineLevel="0" collapsed="false">
      <c r="B16" s="205" t="s">
        <v>351</v>
      </c>
      <c r="C16" s="205" t="n">
        <v>0.13</v>
      </c>
      <c r="D16" s="205" t="n">
        <v>0.17</v>
      </c>
      <c r="E16" s="205" t="n">
        <v>0.21</v>
      </c>
      <c r="F16" s="205" t="n">
        <v>0.24</v>
      </c>
      <c r="G16" s="205" t="n">
        <v>0.24</v>
      </c>
      <c r="H16" s="205" t="n">
        <v>0.24</v>
      </c>
      <c r="I16" s="205" t="n">
        <v>0.24</v>
      </c>
    </row>
    <row r="19" customFormat="false" ht="12.75" hidden="false" customHeight="false" outlineLevel="0" collapsed="false">
      <c r="B19" s="205" t="s">
        <v>352</v>
      </c>
    </row>
  </sheetData>
  <mergeCells count="1">
    <mergeCell ref="C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4" min="3" style="173" width="15.7"/>
  </cols>
  <sheetData>
    <row r="7" s="212" customFormat="true" ht="30.75" hidden="false" customHeight="true" outlineLevel="0" collapsed="false">
      <c r="B7" s="212" t="s">
        <v>353</v>
      </c>
      <c r="C7" s="213" t="s">
        <v>354</v>
      </c>
      <c r="D7" s="213" t="s">
        <v>355</v>
      </c>
    </row>
    <row r="8" customFormat="false" ht="12.75" hidden="false" customHeight="false" outlineLevel="0" collapsed="false">
      <c r="A8" s="0" t="n">
        <v>1</v>
      </c>
      <c r="B8" s="0" t="s">
        <v>356</v>
      </c>
      <c r="C8" s="173" t="n">
        <v>70</v>
      </c>
      <c r="D8" s="173" t="n">
        <v>40</v>
      </c>
    </row>
    <row r="9" customFormat="false" ht="12.75" hidden="false" customHeight="false" outlineLevel="0" collapsed="false">
      <c r="A9" s="0" t="n">
        <v>2</v>
      </c>
      <c r="B9" s="0" t="s">
        <v>357</v>
      </c>
      <c r="C9" s="173" t="n">
        <v>70</v>
      </c>
      <c r="D9" s="173" t="n">
        <v>40</v>
      </c>
    </row>
    <row r="10" customFormat="false" ht="12.75" hidden="false" customHeight="false" outlineLevel="0" collapsed="false">
      <c r="A10" s="0" t="n">
        <v>3</v>
      </c>
      <c r="B10" s="0" t="s">
        <v>358</v>
      </c>
      <c r="C10" s="173" t="n">
        <v>70</v>
      </c>
      <c r="D10" s="173" t="n">
        <v>60</v>
      </c>
    </row>
    <row r="11" customFormat="false" ht="12.75" hidden="false" customHeight="false" outlineLevel="0" collapsed="false">
      <c r="A11" s="0" t="n">
        <v>4</v>
      </c>
      <c r="B11" s="0" t="s">
        <v>359</v>
      </c>
      <c r="C11" s="173" t="n">
        <v>70</v>
      </c>
      <c r="D11" s="173" t="n">
        <v>60</v>
      </c>
    </row>
    <row r="12" customFormat="false" ht="12.75" hidden="false" customHeight="false" outlineLevel="0" collapsed="false">
      <c r="A12" s="0" t="n">
        <v>5</v>
      </c>
      <c r="B12" s="0" t="s">
        <v>360</v>
      </c>
      <c r="C12" s="173" t="n">
        <v>70</v>
      </c>
      <c r="D12" s="173" t="n">
        <v>60</v>
      </c>
    </row>
    <row r="13" customFormat="false" ht="12.75" hidden="false" customHeight="false" outlineLevel="0" collapsed="false">
      <c r="A13" s="0" t="n">
        <v>6</v>
      </c>
      <c r="B13" s="0" t="s">
        <v>361</v>
      </c>
      <c r="C13" s="173" t="n">
        <v>70</v>
      </c>
      <c r="D13" s="173" t="n">
        <v>60</v>
      </c>
    </row>
    <row r="14" customFormat="false" ht="12.75" hidden="false" customHeight="false" outlineLevel="0" collapsed="false">
      <c r="A14" s="0" t="n">
        <v>7</v>
      </c>
      <c r="B14" s="0" t="s">
        <v>362</v>
      </c>
      <c r="C14" s="173" t="n">
        <v>75</v>
      </c>
      <c r="D14" s="173" t="n">
        <v>70</v>
      </c>
    </row>
    <row r="15" customFormat="false" ht="12.75" hidden="false" customHeight="false" outlineLevel="0" collapsed="false">
      <c r="A15" s="0" t="n">
        <v>8</v>
      </c>
      <c r="B15" s="0" t="s">
        <v>363</v>
      </c>
      <c r="C15" s="173" t="n">
        <v>80</v>
      </c>
      <c r="D15" s="173" t="n">
        <v>80</v>
      </c>
    </row>
    <row r="16" customFormat="false" ht="12.75" hidden="false" customHeight="false" outlineLevel="0" collapsed="false">
      <c r="A16" s="0" t="n">
        <v>9</v>
      </c>
      <c r="B16" s="0" t="s">
        <v>364</v>
      </c>
      <c r="C16" s="173" t="n">
        <v>95</v>
      </c>
      <c r="D16" s="173" t="n">
        <v>150</v>
      </c>
    </row>
    <row r="17" customFormat="false" ht="12.75" hidden="false" customHeight="false" outlineLevel="0" collapsed="false">
      <c r="A17" s="0" t="n">
        <v>10</v>
      </c>
      <c r="B17" s="0" t="s">
        <v>365</v>
      </c>
      <c r="C17" s="173" t="n">
        <v>95</v>
      </c>
      <c r="D17" s="173" t="n">
        <v>150</v>
      </c>
    </row>
    <row r="18" customFormat="false" ht="12.75" hidden="false" customHeight="false" outlineLevel="0" collapsed="false">
      <c r="A18" s="0" t="n">
        <v>11</v>
      </c>
      <c r="B18" s="0" t="s">
        <v>366</v>
      </c>
      <c r="C18" s="173" t="n">
        <v>150</v>
      </c>
      <c r="D18" s="173" t="n">
        <v>275</v>
      </c>
    </row>
    <row r="19" customFormat="false" ht="12.75" hidden="false" customHeight="false" outlineLevel="0" collapsed="false">
      <c r="A19" s="0" t="n">
        <v>12</v>
      </c>
      <c r="B19" s="0" t="s">
        <v>367</v>
      </c>
      <c r="C19" s="173" t="n">
        <v>55</v>
      </c>
      <c r="D19" s="173" t="n">
        <v>130</v>
      </c>
    </row>
    <row r="20" customFormat="false" ht="12.75" hidden="false" customHeight="false" outlineLevel="0" collapsed="false">
      <c r="A20" s="0" t="n">
        <v>13</v>
      </c>
      <c r="B20" s="0" t="s">
        <v>368</v>
      </c>
      <c r="C20" s="173" t="n">
        <v>75</v>
      </c>
      <c r="D20" s="173" t="n">
        <v>175</v>
      </c>
    </row>
    <row r="21" customFormat="false" ht="12.75" hidden="false" customHeight="false" outlineLevel="0" collapsed="false">
      <c r="A21" s="0" t="n">
        <v>14</v>
      </c>
      <c r="B21" s="0" t="s">
        <v>369</v>
      </c>
      <c r="C21" s="173" t="n">
        <v>115</v>
      </c>
      <c r="D21" s="173" t="n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1:31:51Z</dcterms:created>
  <dc:creator/>
  <dc:description/>
  <dc:language>en-US</dc:language>
  <cp:lastModifiedBy>OF</cp:lastModifiedBy>
  <cp:lastPrinted>2009-11-04T09:29:23Z</cp:lastPrinted>
  <dcterms:modified xsi:type="dcterms:W3CDTF">2019-01-14T07:45:37Z</dcterms:modified>
  <cp:revision>0</cp:revision>
  <dc:subject/>
  <dc:title/>
</cp:coreProperties>
</file>